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G$5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" uniqueCount="768">
  <si>
    <t xml:space="preserve">序号</t>
  </si>
  <si>
    <t xml:space="preserve">项目名称</t>
  </si>
  <si>
    <t xml:space="preserve">容量</t>
  </si>
  <si>
    <t xml:space="preserve">PS</t>
  </si>
  <si>
    <t xml:space="preserve">LV</t>
  </si>
  <si>
    <t xml:space="preserve">年份</t>
  </si>
  <si>
    <t xml:space="preserve">山东石横电厂</t>
  </si>
  <si>
    <t xml:space="preserve">2*600MW</t>
  </si>
  <si>
    <t xml:space="preserve">Ö</t>
  </si>
  <si>
    <r>
      <rPr>
        <sz val="12"/>
        <rFont val="Noto Sans"/>
        <family val="2"/>
      </rPr>
      <t xml:space="preserve">上海石洞口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机 </t>
    </r>
  </si>
  <si>
    <t xml:space="preserve">1*300MW</t>
  </si>
  <si>
    <t xml:space="preserve">上海外高桥电厂 </t>
  </si>
  <si>
    <t xml:space="preserve">2*300MW</t>
  </si>
  <si>
    <r>
      <rPr>
        <sz val="12"/>
        <rFont val="Noto Sans"/>
        <family val="2"/>
      </rPr>
      <t xml:space="preserve">黑龙江哈三电厂</t>
    </r>
    <r>
      <rPr>
        <sz val="12"/>
        <rFont val="宋体"/>
        <family val="0"/>
        <charset val="134"/>
      </rPr>
      <t xml:space="preserve">4# </t>
    </r>
  </si>
  <si>
    <t xml:space="preserve">1*600MW</t>
  </si>
  <si>
    <t xml:space="preserve">江苏镇江电厂改造 </t>
  </si>
  <si>
    <t xml:space="preserve">山东荷泽电厂二期</t>
  </si>
  <si>
    <t xml:space="preserve">2*330MW</t>
  </si>
  <si>
    <t xml:space="preserve">大连石化自备电厂 </t>
  </si>
  <si>
    <t xml:space="preserve">2*150MW</t>
  </si>
  <si>
    <t xml:space="preserve">2*200MW</t>
  </si>
  <si>
    <t xml:space="preserve">山东聊城电厂一期 </t>
  </si>
  <si>
    <t xml:space="preserve">华能南京热电厂 </t>
  </si>
  <si>
    <t xml:space="preserve">广东湛江改造 </t>
  </si>
  <si>
    <t xml:space="preserve">江苏武进电厂 </t>
  </si>
  <si>
    <t xml:space="preserve">苏州华能太仓电厂 </t>
  </si>
  <si>
    <t xml:space="preserve">湖北青山电厂 </t>
  </si>
  <si>
    <t xml:space="preserve">浙江台山电厂二期 </t>
  </si>
  <si>
    <t xml:space="preserve">河南郑州热电厂二期 </t>
  </si>
  <si>
    <t xml:space="preserve">山东莱城电厂二期</t>
  </si>
  <si>
    <t xml:space="preserve">河南信阳电厂一期 </t>
  </si>
  <si>
    <t xml:space="preserve">河南禹州电厂 </t>
  </si>
  <si>
    <t xml:space="preserve">山东沾化自备电厂 </t>
  </si>
  <si>
    <t xml:space="preserve">天津盘山大唐电厂二期 </t>
  </si>
  <si>
    <t xml:space="preserve">湖南益阳电厂一期 </t>
  </si>
  <si>
    <r>
      <rPr>
        <sz val="12"/>
        <rFont val="Noto Sans"/>
        <family val="2"/>
      </rPr>
      <t xml:space="preserve">广东妈湾电厂</t>
    </r>
    <r>
      <rPr>
        <sz val="12"/>
        <rFont val="宋体"/>
        <family val="0"/>
        <charset val="134"/>
      </rPr>
      <t xml:space="preserve">DCS</t>
    </r>
    <r>
      <rPr>
        <sz val="12"/>
        <rFont val="Noto Sans"/>
        <family val="2"/>
      </rPr>
      <t xml:space="preserve">改造一期 </t>
    </r>
  </si>
  <si>
    <r>
      <rPr>
        <sz val="12"/>
        <rFont val="Noto Sans"/>
        <family val="2"/>
      </rPr>
      <t xml:space="preserve">深圳万山电厂</t>
    </r>
    <r>
      <rPr>
        <sz val="12"/>
        <rFont val="宋体"/>
        <family val="0"/>
        <charset val="134"/>
      </rPr>
      <t xml:space="preserve">DCS</t>
    </r>
    <r>
      <rPr>
        <sz val="12"/>
        <rFont val="Noto Sans"/>
        <family val="2"/>
      </rPr>
      <t xml:space="preserve">改造 </t>
    </r>
  </si>
  <si>
    <t xml:space="preserve">秦山核电二期常规岛 </t>
  </si>
  <si>
    <t xml:space="preserve">南京金陵石化公司自备电厂 </t>
  </si>
  <si>
    <t xml:space="preserve">山西太原一热电厂二期 </t>
  </si>
  <si>
    <t xml:space="preserve">陕西渭河电厂改造 </t>
  </si>
  <si>
    <t xml:space="preserve">新疆韦户粱电厂 </t>
  </si>
  <si>
    <t xml:space="preserve">2*50MW</t>
  </si>
  <si>
    <t xml:space="preserve">新疆共和电厂 </t>
  </si>
  <si>
    <t xml:space="preserve">新疆塔城电厂 </t>
  </si>
  <si>
    <t xml:space="preserve">江西华能井冈山电厂 </t>
  </si>
  <si>
    <t xml:space="preserve">安徽洛河电厂 </t>
  </si>
  <si>
    <t xml:space="preserve">山东荷泽电厂 </t>
  </si>
  <si>
    <t xml:space="preserve">呼和浩特电厂二期扩建 </t>
  </si>
  <si>
    <t xml:space="preserve">1*200MW</t>
  </si>
  <si>
    <t xml:space="preserve">辽宁发电厂 </t>
  </si>
  <si>
    <t xml:space="preserve">奎屯电厂</t>
  </si>
  <si>
    <t xml:space="preserve">阜康电厂</t>
  </si>
  <si>
    <t xml:space="preserve">众和铝厂自备电厂</t>
  </si>
  <si>
    <t xml:space="preserve">大连石化总厂热电厂</t>
  </si>
  <si>
    <t xml:space="preserve">甘肃兰州窑街电厂 </t>
  </si>
  <si>
    <t xml:space="preserve">2*125MW</t>
  </si>
  <si>
    <t xml:space="preserve">湖南益阳电厂 </t>
  </si>
  <si>
    <t xml:space="preserve">上海吴泾八期 </t>
  </si>
  <si>
    <t xml:space="preserve">江苏徐塘电厂改造 </t>
  </si>
  <si>
    <t xml:space="preserve">山东胜利油田自备电厂</t>
  </si>
  <si>
    <r>
      <rPr>
        <sz val="12"/>
        <rFont val="Noto Sans"/>
        <family val="2"/>
      </rPr>
      <t xml:space="preserve">上海石洞口</t>
    </r>
    <r>
      <rPr>
        <sz val="12"/>
        <rFont val="Times New Roman"/>
        <family val="1"/>
      </rPr>
      <t xml:space="preserve">5#</t>
    </r>
    <r>
      <rPr>
        <sz val="12"/>
        <rFont val="Noto Sans"/>
        <family val="2"/>
      </rPr>
      <t xml:space="preserve">机</t>
    </r>
  </si>
  <si>
    <t xml:space="preserve">湖南耒阳电厂二期 </t>
  </si>
  <si>
    <t xml:space="preserve">秦山二期 </t>
  </si>
  <si>
    <t xml:space="preserve">内蒙古准格尔电厂 </t>
  </si>
  <si>
    <t xml:space="preserve">蒲城电厂 </t>
  </si>
  <si>
    <t xml:space="preserve">洛河电厂 </t>
  </si>
  <si>
    <t xml:space="preserve">福建泉州电厂 </t>
  </si>
  <si>
    <t xml:space="preserve">浙江邵武电厂 </t>
  </si>
  <si>
    <t xml:space="preserve">广东湛江电厂 </t>
  </si>
  <si>
    <t xml:space="preserve">苏州华能电厂 </t>
  </si>
  <si>
    <t xml:space="preserve">上海伊屯葛尔发电公司 </t>
  </si>
  <si>
    <t xml:space="preserve">徐塘二期 </t>
  </si>
  <si>
    <t xml:space="preserve">扬州电厂 </t>
  </si>
  <si>
    <t xml:space="preserve">深圳宏立发电有限公司 </t>
  </si>
  <si>
    <t xml:space="preserve">1*150MW</t>
  </si>
  <si>
    <t xml:space="preserve">无</t>
  </si>
  <si>
    <t xml:space="preserve">上海医工院扬子烯烃改造</t>
  </si>
  <si>
    <t xml:space="preserve">秦山核电二期常规 </t>
  </si>
  <si>
    <t xml:space="preserve">2*1000MW</t>
  </si>
  <si>
    <r>
      <rPr>
        <sz val="12"/>
        <rFont val="Symbol"/>
        <family val="1"/>
        <charset val="2"/>
      </rPr>
      <t xml:space="preserve">Ö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台核级压力）</t>
    </r>
  </si>
  <si>
    <r>
      <rPr>
        <sz val="12"/>
        <rFont val="Symbol"/>
        <family val="1"/>
        <charset val="2"/>
      </rPr>
      <t xml:space="preserve">Ö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台液位）</t>
    </r>
  </si>
  <si>
    <t xml:space="preserve">厦门电厂 </t>
  </si>
  <si>
    <t xml:space="preserve">秦山核电二期辅助厂</t>
  </si>
  <si>
    <t xml:space="preserve">江阴苏龙电厂 </t>
  </si>
  <si>
    <t xml:space="preserve">内蒙古准格尔国华电厂 </t>
  </si>
  <si>
    <t xml:space="preserve">西安热电厂 </t>
  </si>
  <si>
    <t xml:space="preserve">山东晨鸣造纸自备电厂 </t>
  </si>
  <si>
    <t xml:space="preserve">陕西蒲城电厂二期 </t>
  </si>
  <si>
    <t xml:space="preserve">山东辛店电厂二期 </t>
  </si>
  <si>
    <t xml:space="preserve">深圳西部电厂 </t>
  </si>
  <si>
    <t xml:space="preserve">贵州安顺电厂 </t>
  </si>
  <si>
    <t xml:space="preserve">江苏射阳港电厂 </t>
  </si>
  <si>
    <t xml:space="preserve">安徽马钢电厂 </t>
  </si>
  <si>
    <t xml:space="preserve">湖南鲤鱼江电厂 </t>
  </si>
  <si>
    <t xml:space="preserve">甘肃平凉电厂二期 </t>
  </si>
  <si>
    <t xml:space="preserve">湖南湘潭电厂 </t>
  </si>
  <si>
    <t xml:space="preserve">内蒙托克托电厂一期 </t>
  </si>
  <si>
    <t xml:space="preserve">山东南屯电厂 </t>
  </si>
  <si>
    <t xml:space="preserve">2*135MW</t>
  </si>
  <si>
    <t xml:space="preserve">山东滕州电厂 </t>
  </si>
  <si>
    <t xml:space="preserve">山东临沂电厂 </t>
  </si>
  <si>
    <t xml:space="preserve">山东济宁电厂 </t>
  </si>
  <si>
    <t xml:space="preserve">山东南定电厂 </t>
  </si>
  <si>
    <t xml:space="preserve">新疆哈密电厂二期 </t>
  </si>
  <si>
    <t xml:space="preserve">新疆红雁池电厂二期 </t>
  </si>
  <si>
    <t xml:space="preserve">新疆石河子电厂 </t>
  </si>
  <si>
    <t xml:space="preserve">山东运河电厂 </t>
  </si>
  <si>
    <t xml:space="preserve">山东白洋河电厂 </t>
  </si>
  <si>
    <t xml:space="preserve">河北定州电厂 </t>
  </si>
  <si>
    <t xml:space="preserve">山西大唐平旺电厂 </t>
  </si>
  <si>
    <t xml:space="preserve">江苏天生港电厂 </t>
  </si>
  <si>
    <t xml:space="preserve">湖南石门电厂 </t>
  </si>
  <si>
    <t xml:space="preserve">南京下关电厂 </t>
  </si>
  <si>
    <t xml:space="preserve">南京热电厂改造 </t>
  </si>
  <si>
    <t xml:space="preserve">湖南株洲电厂 </t>
  </si>
  <si>
    <t xml:space="preserve">河南永城电厂改造 </t>
  </si>
  <si>
    <t xml:space="preserve">四川宜宾电厂改造 </t>
  </si>
  <si>
    <t xml:space="preserve">重庆白鹤电厂 </t>
  </si>
  <si>
    <t xml:space="preserve">内蒙托克托二期 </t>
  </si>
  <si>
    <t xml:space="preserve">内蒙达拉特三期 </t>
  </si>
  <si>
    <t xml:space="preserve">江苏天生港电厂一期改造 </t>
  </si>
  <si>
    <t xml:space="preserve">河南登峰电厂 </t>
  </si>
  <si>
    <t xml:space="preserve">黑龙江大庆宏伟热电厂二期 </t>
  </si>
  <si>
    <t xml:space="preserve">2*100MW</t>
  </si>
  <si>
    <t xml:space="preserve">山西漳泽电厂三期 </t>
  </si>
  <si>
    <t xml:space="preserve">山西河曲电厂一期 </t>
  </si>
  <si>
    <t xml:space="preserve">宁夏中宁电厂 </t>
  </si>
  <si>
    <t xml:space="preserve">江苏谏壁电厂改造 </t>
  </si>
  <si>
    <t xml:space="preserve">江西景德镇电厂 </t>
  </si>
  <si>
    <t xml:space="preserve">1*135MW</t>
  </si>
  <si>
    <t xml:space="preserve">湖北蒲圻电厂二期 </t>
  </si>
  <si>
    <t xml:space="preserve">江苏太仓环保电厂 </t>
  </si>
  <si>
    <t xml:space="preserve">内蒙古包头二电厂 </t>
  </si>
  <si>
    <t xml:space="preserve">江苏华润常熟电厂 </t>
  </si>
  <si>
    <t xml:space="preserve">3*600MW</t>
  </si>
  <si>
    <t xml:space="preserve">江苏华能淮阴电厂二期 </t>
  </si>
  <si>
    <t xml:space="preserve">山东兖州矿山厂自备电厂 </t>
  </si>
  <si>
    <t xml:space="preserve">四川攀枝花电厂 </t>
  </si>
  <si>
    <t xml:space="preserve">江苏徐塘电厂 </t>
  </si>
  <si>
    <t xml:space="preserve">江苏镇江高资电厂 </t>
  </si>
  <si>
    <t xml:space="preserve">江苏新海连云港电厂 </t>
  </si>
  <si>
    <t xml:space="preserve">山西阳光平朔电厂 </t>
  </si>
  <si>
    <t xml:space="preserve">山西古交电厂 </t>
  </si>
  <si>
    <t xml:space="preserve">内蒙古鄂尔多斯电厂 </t>
  </si>
  <si>
    <t xml:space="preserve">广东梅县宝利华荷树园电厂 </t>
  </si>
  <si>
    <t xml:space="preserve">辽宁第三发电厂 </t>
  </si>
  <si>
    <t xml:space="preserve">江苏南京化工园自备电厂 </t>
  </si>
  <si>
    <t xml:space="preserve">江苏宜兴协联电厂 </t>
  </si>
  <si>
    <t xml:space="preserve">江西晨鸣纸业自备电厂 </t>
  </si>
  <si>
    <t xml:space="preserve">江苏扬州电厂 </t>
  </si>
  <si>
    <t xml:space="preserve">内蒙华电乌达电厂 </t>
  </si>
  <si>
    <t xml:space="preserve">内蒙蒙华泰电厂一期 </t>
  </si>
  <si>
    <t xml:space="preserve">山西华泽铝电二期 </t>
  </si>
  <si>
    <t xml:space="preserve">内蒙古包头一电厂 </t>
  </si>
  <si>
    <t xml:space="preserve">甘肃嘉峪关宏晟电厂 </t>
  </si>
  <si>
    <t xml:space="preserve">山东沾化电厂 </t>
  </si>
  <si>
    <t xml:space="preserve">山东众泰电厂 </t>
  </si>
  <si>
    <t xml:space="preserve">4*135MW</t>
  </si>
  <si>
    <t xml:space="preserve">山东东海龙口电厂 </t>
  </si>
  <si>
    <t xml:space="preserve">山东齐鲁石化自备电厂 </t>
  </si>
  <si>
    <t xml:space="preserve">贵州野马寨电厂 </t>
  </si>
  <si>
    <t xml:space="preserve">3*200MW</t>
  </si>
  <si>
    <t xml:space="preserve">四川江油电厂 </t>
  </si>
  <si>
    <t xml:space="preserve">江苏盐城电厂 </t>
  </si>
  <si>
    <t xml:space="preserve">贵州盘南响水电厂 </t>
  </si>
  <si>
    <t xml:space="preserve">江苏诧城电厂 </t>
  </si>
  <si>
    <t xml:space="preserve">内蒙岱海电厂一期 </t>
  </si>
  <si>
    <r>
      <rPr>
        <sz val="12"/>
        <rFont val="Noto Sans"/>
        <family val="2"/>
      </rPr>
      <t xml:space="preserve">河北大唐王滩电厂</t>
    </r>
    <r>
      <rPr>
        <sz val="12"/>
        <rFont val="宋体"/>
        <family val="0"/>
        <charset val="134"/>
      </rPr>
      <t xml:space="preserve">1~2# </t>
    </r>
  </si>
  <si>
    <t xml:space="preserve">福建龙岩坑口电厂</t>
  </si>
  <si>
    <t xml:space="preserve">广东华能汕头电厂二期</t>
  </si>
  <si>
    <t xml:space="preserve">华能集团</t>
  </si>
  <si>
    <t xml:space="preserve">内蒙大唐托克托电厂三期</t>
  </si>
  <si>
    <t xml:space="preserve">大唐集团</t>
  </si>
  <si>
    <t xml:space="preserve">安徽华电池州电厂一期</t>
  </si>
  <si>
    <t xml:space="preserve">华电 集团</t>
  </si>
  <si>
    <t xml:space="preserve">广东湛江奥里油电厂</t>
  </si>
  <si>
    <t xml:space="preserve">中油燃料油股份有限公司、广东电力发展股份有限公司、湛江港集团有限公司</t>
  </si>
  <si>
    <t xml:space="preserve">陕西大唐扈县电厂</t>
  </si>
  <si>
    <t xml:space="preserve">辽宁大连台山电厂</t>
  </si>
  <si>
    <t xml:space="preserve">黑龙江大庆新华电厂改造</t>
  </si>
  <si>
    <t xml:space="preserve">安徽阜阳电厂</t>
  </si>
  <si>
    <t xml:space="preserve">华润集团</t>
  </si>
  <si>
    <t xml:space="preserve">福建南浦电厂一期</t>
  </si>
  <si>
    <t xml:space="preserve">国电集团</t>
  </si>
  <si>
    <t xml:space="preserve">吉林长春电厂</t>
  </si>
  <si>
    <t xml:space="preserve">甘肃张掖电厂一期</t>
  </si>
  <si>
    <t xml:space="preserve">甘肃电投</t>
  </si>
  <si>
    <t xml:space="preserve">山东青岛电厂二期</t>
  </si>
  <si>
    <t xml:space="preserve">华电集团</t>
  </si>
  <si>
    <t xml:space="preserve">内蒙华电卓资山电厂</t>
  </si>
  <si>
    <t xml:space="preserve">4*200MW</t>
  </si>
  <si>
    <t xml:space="preserve">湖南华能岳阳电厂二期</t>
  </si>
  <si>
    <t xml:space="preserve">云南滇东电厂一期</t>
  </si>
  <si>
    <t xml:space="preserve">4*300MW</t>
  </si>
  <si>
    <t xml:space="preserve">鲁能集团</t>
  </si>
  <si>
    <t xml:space="preserve">福建大唐宁德火电厂一期</t>
  </si>
  <si>
    <t xml:space="preserve">2*600M</t>
  </si>
  <si>
    <t xml:space="preserve">夏门嵩屿电厂二期</t>
  </si>
  <si>
    <t xml:space="preserve">厦门华夏国际电力发展有限公司</t>
  </si>
  <si>
    <t xml:space="preserve">河南首阳山电厂</t>
  </si>
  <si>
    <t xml:space="preserve">浙江宁波乌沙山火电厂一期工程</t>
  </si>
  <si>
    <t xml:space="preserve">4*600MW</t>
  </si>
  <si>
    <t xml:space="preserve">青海华电大通电厂</t>
  </si>
  <si>
    <t xml:space="preserve">宁夏马连台电厂</t>
  </si>
  <si>
    <t xml:space="preserve">内蒙乌拉山电厂</t>
  </si>
  <si>
    <t xml:space="preserve">华能北方电力</t>
  </si>
  <si>
    <t xml:space="preserve">浙江浙能兰溪电厂</t>
  </si>
  <si>
    <t xml:space="preserve">浙能集团</t>
  </si>
  <si>
    <t xml:space="preserve">神华集团内蒙准格尔二期</t>
  </si>
  <si>
    <t xml:space="preserve">神华集团</t>
  </si>
  <si>
    <t xml:space="preserve">内蒙包头三电厂</t>
  </si>
  <si>
    <t xml:space="preserve">内蒙临河电厂</t>
  </si>
  <si>
    <t xml:space="preserve">内蒙呼和浩特金桥电厂</t>
  </si>
  <si>
    <t xml:space="preserve">山东济宁运河电厂</t>
  </si>
  <si>
    <t xml:space="preserve">山东聊城电厂</t>
  </si>
  <si>
    <t xml:space="preserve">山西王曲电厂</t>
  </si>
  <si>
    <t xml:space="preserve">内蒙上都电厂</t>
  </si>
  <si>
    <t xml:space="preserve">京能集团</t>
  </si>
  <si>
    <t xml:space="preserve">内蒙古托克托电厂四期</t>
  </si>
  <si>
    <t xml:space="preserve">云南宣威电厂七期</t>
  </si>
  <si>
    <t xml:space="preserve">四川峨嵋铝业自备电厂</t>
  </si>
  <si>
    <t xml:space="preserve">峨嵋铝业</t>
  </si>
  <si>
    <t xml:space="preserve">江西分宜循环硫化床电厂</t>
  </si>
  <si>
    <t xml:space="preserve">中电投</t>
  </si>
  <si>
    <t xml:space="preserve">江苏太仓港环保电厂四期</t>
  </si>
  <si>
    <t xml:space="preserve">国华集团</t>
  </si>
  <si>
    <t xml:space="preserve">江苏利港电厂</t>
  </si>
  <si>
    <t xml:space="preserve">四川攀枝花煤矸石电厂</t>
  </si>
  <si>
    <t xml:space="preserve">江苏常州电厂一期工程</t>
  </si>
  <si>
    <t xml:space="preserve">山东华泰纸业自备电厂</t>
  </si>
  <si>
    <t xml:space="preserve">华泰纸业</t>
  </si>
  <si>
    <t xml:space="preserve">浙江巨化电厂</t>
  </si>
  <si>
    <t xml:space="preserve">浙江巨化集团</t>
  </si>
  <si>
    <t xml:space="preserve">江苏华能淮阴电厂三期</t>
  </si>
  <si>
    <t xml:space="preserve">湖南大唐金竹山电厂</t>
  </si>
  <si>
    <t xml:space="preserve">湖南石门电厂二期</t>
  </si>
  <si>
    <t xml:space="preserve">湖南湘潭电厂二期</t>
  </si>
  <si>
    <t xml:space="preserve">河南大唐三门峡电厂二期</t>
  </si>
  <si>
    <t xml:space="preserve">湖南鲤鱼江电厂</t>
  </si>
  <si>
    <t xml:space="preserve">宁夏灵州电厂</t>
  </si>
  <si>
    <t xml:space="preserve">宁煤集团</t>
  </si>
  <si>
    <t xml:space="preserve">河北国华黄骅电厂一期</t>
  </si>
  <si>
    <t xml:space="preserve">国华电力</t>
  </si>
  <si>
    <t xml:space="preserve">河北西柏坡电厂</t>
  </si>
  <si>
    <t xml:space="preserve">海南华能海口电厂</t>
  </si>
  <si>
    <t xml:space="preserve">福建华电福州可门电厂</t>
  </si>
  <si>
    <t xml:space="preserve">山东里能里彦电厂</t>
  </si>
  <si>
    <t xml:space="preserve">山东里能集团</t>
  </si>
  <si>
    <t xml:space="preserve">江西丰城电厂二期</t>
  </si>
  <si>
    <t xml:space="preserve">江西省投资集团</t>
  </si>
  <si>
    <t xml:space="preserve">河南巩义豫联电厂</t>
  </si>
  <si>
    <t xml:space="preserve">贵州盘南电厂</t>
  </si>
  <si>
    <t xml:space="preserve">粤电力</t>
  </si>
  <si>
    <r>
      <rPr>
        <sz val="12"/>
        <rFont val="Noto Sans"/>
        <family val="2"/>
      </rPr>
      <t xml:space="preserve">内蒙古京隆发电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丰镇电厂</t>
    </r>
  </si>
  <si>
    <t xml:space="preserve">山东国电菏泽发电厂</t>
  </si>
  <si>
    <r>
      <rPr>
        <sz val="12"/>
        <rFont val="Noto Sans"/>
        <family val="2"/>
      </rPr>
      <t xml:space="preserve">山东烟台发电厂热电联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＃</t>
    </r>
  </si>
  <si>
    <t xml:space="preserve">河北邯郸热电厂新建工程</t>
  </si>
  <si>
    <t xml:space="preserve">内蒙乌海市海神热电厂</t>
  </si>
  <si>
    <t xml:space="preserve">2*150MW </t>
  </si>
  <si>
    <t xml:space="preserve">乌海海神煤炭集团公司</t>
  </si>
  <si>
    <t xml:space="preserve">黑龙江大唐双鸭山热电厂</t>
  </si>
  <si>
    <t xml:space="preserve">黑龙江哈尔滨热电厂</t>
  </si>
  <si>
    <t xml:space="preserve">内蒙古通辽盛发发电厂</t>
  </si>
  <si>
    <t xml:space="preserve">山东华电滕州电厂</t>
  </si>
  <si>
    <t xml:space="preserve">内蒙古达拉特电厂四期</t>
  </si>
  <si>
    <t xml:space="preserve">内蒙古电力集团</t>
  </si>
  <si>
    <t xml:space="preserve">陕西国华锦界电厂</t>
  </si>
  <si>
    <t xml:space="preserve">陕西神木电厂</t>
  </si>
  <si>
    <t xml:space="preserve">国华电力、鲁能集团</t>
  </si>
  <si>
    <t xml:space="preserve">河南郑州热电厂</t>
  </si>
  <si>
    <t xml:space="preserve">郑州热力总公司</t>
  </si>
  <si>
    <t xml:space="preserve">山东华电邹县电厂</t>
  </si>
  <si>
    <t xml:space="preserve">黑龙江国电双鸭山电厂</t>
  </si>
  <si>
    <t xml:space="preserve">四川重庆珞璜电厂三期扩建</t>
  </si>
  <si>
    <t xml:space="preserve">安徽马鞍山万能达电厂</t>
  </si>
  <si>
    <t xml:space="preserve">安徽能源集团、大唐集团</t>
  </si>
  <si>
    <t xml:space="preserve">广西来宾电厂</t>
  </si>
  <si>
    <t xml:space="preserve">广西方元电力股份有限公司</t>
  </si>
  <si>
    <t xml:space="preserve">四川重庆合川双槐电厂</t>
  </si>
  <si>
    <t xml:space="preserve">中电投、重庆能源集团</t>
  </si>
  <si>
    <t xml:space="preserve">四川泸州电厂</t>
  </si>
  <si>
    <t xml:space="preserve">四川投资公司</t>
  </si>
  <si>
    <t xml:space="preserve">湖北荆门电厂</t>
  </si>
  <si>
    <t xml:space="preserve">甘肃金川电厂</t>
  </si>
  <si>
    <t xml:space="preserve">甘肃金川公司</t>
  </si>
  <si>
    <t xml:space="preserve">江西黄金埠电厂</t>
  </si>
  <si>
    <t xml:space="preserve">浙江镇海燃气电厂</t>
  </si>
  <si>
    <t xml:space="preserve">2*390MW</t>
  </si>
  <si>
    <t xml:space="preserve">四川重庆万盛火电厂</t>
  </si>
  <si>
    <t xml:space="preserve">广西永福电厂</t>
  </si>
  <si>
    <t xml:space="preserve">安徽平圩电厂</t>
  </si>
  <si>
    <t xml:space="preserve">中国电力国际有限公司</t>
  </si>
  <si>
    <t xml:space="preserve">广西钦州电厂</t>
  </si>
  <si>
    <t xml:space="preserve">国投电力</t>
  </si>
  <si>
    <t xml:space="preserve">云南小龙潭电厂</t>
  </si>
  <si>
    <t xml:space="preserve">广西贵港电厂</t>
  </si>
  <si>
    <t xml:space="preserve">贵州发耳电厂</t>
  </si>
  <si>
    <t xml:space="preserve">Ö </t>
  </si>
  <si>
    <t xml:space="preserve">大唐集团、贵州金元集团</t>
  </si>
  <si>
    <t xml:space="preserve">云南阳宗海电厂</t>
  </si>
  <si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YAMUNA NAGAR </t>
    </r>
  </si>
  <si>
    <t xml:space="preserve">河南郑州新密三吉利裕中发电厂</t>
  </si>
  <si>
    <t xml:space="preserve">北京三吉利</t>
  </si>
  <si>
    <t xml:space="preserve">河南鹤壁煤矿电厂</t>
  </si>
  <si>
    <t xml:space="preserve">河南鹤壁煤业集团</t>
  </si>
  <si>
    <t xml:space="preserve">河南濮阳热电厂</t>
  </si>
  <si>
    <t xml:space="preserve">国电集团、濮阳三强电力</t>
  </si>
  <si>
    <t xml:space="preserve">河南华润驻马店古城电厂</t>
  </si>
  <si>
    <t xml:space="preserve">内蒙古霍煤鸿骏自备热电厂</t>
  </si>
  <si>
    <t xml:space="preserve">内蒙古霍煤鸿骏铝电有限责任公司</t>
  </si>
  <si>
    <t xml:space="preserve">山东黄岛电厂</t>
  </si>
  <si>
    <t xml:space="preserve">山东费县电厂</t>
  </si>
  <si>
    <t xml:space="preserve">辽宁沈海热电厂</t>
  </si>
  <si>
    <t xml:space="preserve">华润电力</t>
  </si>
  <si>
    <t xml:space="preserve">宁夏河滨电厂 </t>
  </si>
  <si>
    <t xml:space="preserve">宁夏英力特化工股份、电力股份公司</t>
  </si>
  <si>
    <t xml:space="preserve">青海西海火力发电厂</t>
  </si>
  <si>
    <r>
      <rPr>
        <sz val="12"/>
        <rFont val="Noto Sans"/>
        <family val="2"/>
      </rPr>
      <t xml:space="preserve">西部矿业股份有限公司（西北院</t>
    </r>
    <r>
      <rPr>
        <sz val="12"/>
        <rFont val="宋体"/>
        <family val="0"/>
        <charset val="134"/>
      </rPr>
      <t xml:space="preserve">EPC</t>
    </r>
    <r>
      <rPr>
        <sz val="12"/>
        <rFont val="Noto Sans"/>
        <family val="2"/>
      </rPr>
      <t xml:space="preserve">总包）</t>
    </r>
  </si>
  <si>
    <r>
      <rPr>
        <sz val="12"/>
        <rFont val="Noto Sans"/>
        <family val="2"/>
      </rPr>
      <t xml:space="preserve">内蒙国电元宝山电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＃</t>
    </r>
  </si>
  <si>
    <t xml:space="preserve">内蒙包头第二热电厂三期</t>
  </si>
  <si>
    <t xml:space="preserve">北方联合电力（华能）</t>
  </si>
  <si>
    <t xml:space="preserve">河北保定电厂八期</t>
  </si>
  <si>
    <t xml:space="preserve">大唐国际</t>
  </si>
  <si>
    <t xml:space="preserve">河北国电涉县龙山电厂</t>
  </si>
  <si>
    <t xml:space="preserve">内蒙双欣发电有限责任公司</t>
  </si>
  <si>
    <t xml:space="preserve">双欣集团</t>
  </si>
  <si>
    <t xml:space="preserve">山西忻州广宇煤电</t>
  </si>
  <si>
    <t xml:space="preserve">黑龙江华能鹤岗电厂</t>
  </si>
  <si>
    <t xml:space="preserve">山东鲁北生态电厂一期</t>
  </si>
  <si>
    <t xml:space="preserve">山东鲁北企业集团总公司</t>
  </si>
  <si>
    <t xml:space="preserve">山西大唐阳城发电厂二期</t>
  </si>
  <si>
    <t xml:space="preserve">山西屯留热电厂</t>
  </si>
  <si>
    <t xml:space="preserve">潞安矿业</t>
  </si>
  <si>
    <t xml:space="preserve">天津华能杨柳青电厂“以大代小”</t>
  </si>
  <si>
    <t xml:space="preserve">青海格尔木燃机</t>
  </si>
  <si>
    <t xml:space="preserve">1*330MW</t>
  </si>
  <si>
    <t xml:space="preserve">内蒙上都电厂二期</t>
  </si>
  <si>
    <t xml:space="preserve">内蒙岱海电厂二期</t>
  </si>
  <si>
    <t xml:space="preserve">北国投（京能集团）</t>
  </si>
  <si>
    <t xml:space="preserve">安徽华电宿州电厂一期</t>
  </si>
  <si>
    <t xml:space="preserve">浙江萧山燃机</t>
  </si>
  <si>
    <t xml:space="preserve">浙江东南发电有限责任公司</t>
  </si>
  <si>
    <t xml:space="preserve">内蒙古蒙西煤矸石电厂</t>
  </si>
  <si>
    <t xml:space="preserve">黑龙江齐齐哈尔热电厂</t>
  </si>
  <si>
    <t xml:space="preserve">新疆独山子自备电厂</t>
  </si>
  <si>
    <t xml:space="preserve">5+3*135MW</t>
  </si>
  <si>
    <t xml:space="preserve">独山子化工集团</t>
  </si>
  <si>
    <t xml:space="preserve">山西潞安容海电厂</t>
  </si>
  <si>
    <t xml:space="preserve">山西潞安煤矿</t>
  </si>
  <si>
    <t xml:space="preserve">吉林油田自备电厂</t>
  </si>
  <si>
    <t xml:space="preserve">1*50MW</t>
  </si>
  <si>
    <t xml:space="preserve">吉林油田</t>
  </si>
  <si>
    <t xml:space="preserve">印度尼西亚北苏风港电厂</t>
  </si>
  <si>
    <t xml:space="preserve">2*131MW</t>
  </si>
  <si>
    <t xml:space="preserve">CMEC</t>
  </si>
  <si>
    <r>
      <rPr>
        <sz val="12"/>
        <rFont val="Noto Sans"/>
        <family val="2"/>
      </rPr>
      <t xml:space="preserve">土耳其</t>
    </r>
    <r>
      <rPr>
        <sz val="12"/>
        <rFont val="宋体"/>
        <family val="0"/>
        <charset val="134"/>
      </rPr>
      <t xml:space="preserve">SILOPI</t>
    </r>
    <r>
      <rPr>
        <sz val="12"/>
        <rFont val="Noto Sans"/>
        <family val="2"/>
      </rPr>
      <t xml:space="preserve">电厂</t>
    </r>
  </si>
  <si>
    <t xml:space="preserve">福建后石电厂</t>
  </si>
  <si>
    <t xml:space="preserve">台湾台塑集团</t>
  </si>
  <si>
    <t xml:space="preserve">浙江台州电厂五期扩建</t>
  </si>
  <si>
    <t xml:space="preserve">山西柳林电厂二期</t>
  </si>
  <si>
    <t xml:space="preserve">山西国际电力</t>
  </si>
  <si>
    <t xml:space="preserve">通辽电厂</t>
  </si>
  <si>
    <t xml:space="preserve">内蒙霍林河坑口电厂亚临界空冷机组</t>
  </si>
  <si>
    <t xml:space="preserve">吉林白山浑江热电厂</t>
  </si>
  <si>
    <t xml:space="preserve">北京三河发电有限公司项目</t>
  </si>
  <si>
    <t xml:space="preserve">河北国电陈塘庄电厂</t>
  </si>
  <si>
    <t xml:space="preserve">湖南长沙电厂</t>
  </si>
  <si>
    <t xml:space="preserve">山西运城电厂</t>
  </si>
  <si>
    <t xml:space="preserve">山西关铝运城热电厂</t>
  </si>
  <si>
    <t xml:space="preserve">山西关铝集团</t>
  </si>
  <si>
    <t xml:space="preserve">湖南创元发电厂</t>
  </si>
  <si>
    <t xml:space="preserve">创元铝业</t>
  </si>
  <si>
    <t xml:space="preserve">郑州中铝电厂</t>
  </si>
  <si>
    <t xml:space="preserve">郑州中铝集团</t>
  </si>
  <si>
    <t xml:space="preserve">广西百色田阳电厂</t>
  </si>
  <si>
    <t xml:space="preserve">广西投资公司</t>
  </si>
  <si>
    <t xml:space="preserve">内蒙中盐吉蓝泰电厂</t>
  </si>
  <si>
    <t xml:space="preserve">中盐吉蓝泰盐化集团</t>
  </si>
  <si>
    <t xml:space="preserve">湖南益阳电厂</t>
  </si>
  <si>
    <t xml:space="preserve">湖南益阳第二发电有限公司</t>
  </si>
  <si>
    <t xml:space="preserve">南京第二热电厂</t>
  </si>
  <si>
    <t xml:space="preserve">南京新港开发总公司</t>
  </si>
  <si>
    <t xml:space="preserve">四川达州万源坑口电厂</t>
  </si>
  <si>
    <r>
      <rPr>
        <sz val="12"/>
        <rFont val="Noto Sans"/>
        <family val="2"/>
      </rPr>
      <t xml:space="preserve">河南南阳天益电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鸭河口电厂二期扩建超临界机组</t>
    </r>
    <r>
      <rPr>
        <sz val="12"/>
        <rFont val="宋体"/>
        <family val="0"/>
        <charset val="134"/>
      </rPr>
      <t xml:space="preserve">)</t>
    </r>
  </si>
  <si>
    <t xml:space="preserve">河南建投</t>
  </si>
  <si>
    <t xml:space="preserve">河北国电怀安电厂</t>
  </si>
  <si>
    <t xml:space="preserve">大唐吉林通化二道江电厂</t>
  </si>
  <si>
    <t xml:space="preserve">吉电股份（中电投）</t>
  </si>
  <si>
    <t xml:space="preserve">北京太阳宫燃气电厂</t>
  </si>
  <si>
    <t xml:space="preserve">2*350MW</t>
  </si>
  <si>
    <t xml:space="preserve">山东魏桥电厂</t>
  </si>
  <si>
    <t xml:space="preserve">魏桥纺织集团</t>
  </si>
  <si>
    <t xml:space="preserve">河北沧州电厂</t>
  </si>
  <si>
    <t xml:space="preserve">华电辽宁铁岭电厂二期</t>
  </si>
  <si>
    <t xml:space="preserve">北京郑常庄热电厂</t>
  </si>
  <si>
    <t xml:space="preserve">河北迁安热电厂</t>
  </si>
  <si>
    <t xml:space="preserve">内蒙大唐托克托国能华电有限公司呼和浩特铝厂自备电厂  </t>
  </si>
  <si>
    <t xml:space="preserve"> </t>
  </si>
  <si>
    <t xml:space="preserve"></t>
  </si>
  <si>
    <t xml:space="preserve">呼铝集团</t>
  </si>
  <si>
    <t xml:space="preserve">大唐甘肃甘谷电厂</t>
  </si>
  <si>
    <t xml:space="preserve">兰州铝业股份有限公司自备电厂</t>
  </si>
  <si>
    <t xml:space="preserve">3*300MW</t>
  </si>
  <si>
    <t xml:space="preserve">兰铝集团</t>
  </si>
  <si>
    <t xml:space="preserve">马来西亚沐胶电厂</t>
  </si>
  <si>
    <t xml:space="preserve">华电安徽芜湖电厂一期工程</t>
  </si>
  <si>
    <t xml:space="preserve">2*660MW</t>
  </si>
  <si>
    <t xml:space="preserve">国电内蒙古东胜热电厂</t>
  </si>
  <si>
    <t xml:space="preserve">印度拉贾斯坦电厂</t>
  </si>
  <si>
    <t xml:space="preserve">山东电建三公司</t>
  </si>
  <si>
    <t xml:space="preserve">内蒙鄂尔多斯电厂二期</t>
  </si>
  <si>
    <t xml:space="preserve">鄂尔多斯电力冶金股份有限公司</t>
  </si>
  <si>
    <t xml:space="preserve">河南许昌能信电厂</t>
  </si>
  <si>
    <t xml:space="preserve">平煤集团平禹煤电公司</t>
  </si>
  <si>
    <t xml:space="preserve">越南海防电厂一期</t>
  </si>
  <si>
    <t xml:space="preserve">东方电气</t>
  </si>
  <si>
    <t xml:space="preserve">新疆玛纳斯电厂</t>
  </si>
  <si>
    <t xml:space="preserve">香港华润电力</t>
  </si>
  <si>
    <t xml:space="preserve">贵州黔东火电厂亚临界燃煤机组</t>
  </si>
  <si>
    <t xml:space="preserve">五凌电力</t>
  </si>
  <si>
    <t xml:space="preserve">河北唐山开滦电厂</t>
  </si>
  <si>
    <t xml:space="preserve">开滦煤矿</t>
  </si>
  <si>
    <t xml:space="preserve">河南国电民权电厂一期</t>
  </si>
  <si>
    <t xml:space="preserve">山西大同塔山电厂</t>
  </si>
  <si>
    <t xml:space="preserve">同煤集团</t>
  </si>
  <si>
    <t xml:space="preserve">新疆阿拉尔热电厂</t>
  </si>
  <si>
    <t xml:space="preserve">阿拉尔市电力公司</t>
  </si>
  <si>
    <t xml:space="preserve">内蒙古白音华电厂</t>
  </si>
  <si>
    <t xml:space="preserve">河北承德滦河五期</t>
  </si>
  <si>
    <t xml:space="preserve">内蒙古乌斯泰电厂</t>
  </si>
  <si>
    <t xml:space="preserve">蒙能电力</t>
  </si>
  <si>
    <t xml:space="preserve">新疆阜康电厂</t>
  </si>
  <si>
    <t xml:space="preserve">山东鲁能</t>
  </si>
  <si>
    <t xml:space="preserve">大化集团大孤山电厂松木岛电厂</t>
  </si>
  <si>
    <t xml:space="preserve">2*50MW+1*15MW</t>
  </si>
  <si>
    <t xml:space="preserve">大化集团</t>
  </si>
  <si>
    <t xml:space="preserve">内蒙古赤峰煤矸石电厂</t>
  </si>
  <si>
    <t xml:space="preserve">内蒙古呼和浩特金山电厂</t>
  </si>
  <si>
    <t xml:space="preserve">河北承德垃圾环保电厂</t>
  </si>
  <si>
    <t xml:space="preserve">2*75th+2*12MW</t>
  </si>
  <si>
    <t xml:space="preserve">承德环能热电</t>
  </si>
  <si>
    <t xml:space="preserve">苏丹吉利电站四期</t>
  </si>
  <si>
    <t xml:space="preserve">2*55MW</t>
  </si>
  <si>
    <t xml:space="preserve">中电投江西分宜电厂</t>
  </si>
  <si>
    <t xml:space="preserve">国投安徽宣城电厂</t>
  </si>
  <si>
    <t xml:space="preserve">国投集团</t>
  </si>
  <si>
    <t xml:space="preserve">华电福建可门电厂二期</t>
  </si>
  <si>
    <t xml:space="preserve">中电投辽宁清河电厂</t>
  </si>
  <si>
    <t xml:space="preserve">巴基斯坦恰希码核电</t>
  </si>
  <si>
    <t xml:space="preserve">中电投辽宁抚顺电厂</t>
  </si>
  <si>
    <t xml:space="preserve">内蒙古伊东电厂</t>
  </si>
  <si>
    <t xml:space="preserve">黑龙江七台河电厂</t>
  </si>
  <si>
    <t xml:space="preserve">河北华润曹妃甸电厂</t>
  </si>
  <si>
    <t xml:space="preserve">华能安徽巢湖电厂</t>
  </si>
  <si>
    <t xml:space="preserve">华能国际</t>
  </si>
  <si>
    <t xml:space="preserve">山东日照电厂</t>
  </si>
  <si>
    <t xml:space="preserve">国华河北黄骅电厂</t>
  </si>
  <si>
    <t xml:space="preserve">内蒙古双欣电厂</t>
  </si>
  <si>
    <t xml:space="preserve">3+2*300MW</t>
  </si>
  <si>
    <t xml:space="preserve">山西大唐云冈电厂</t>
  </si>
  <si>
    <t xml:space="preserve">山西阳泉南庄煤矸石电厂</t>
  </si>
  <si>
    <t xml:space="preserve">阳泉南庄煤炭集团</t>
  </si>
  <si>
    <t xml:space="preserve">宁夏大坝电厂</t>
  </si>
  <si>
    <t xml:space="preserve">内蒙古希望铝业自备电厂</t>
  </si>
  <si>
    <t xml:space="preserve">希望铝业</t>
  </si>
  <si>
    <t xml:space="preserve">甘肃西固电厂</t>
  </si>
  <si>
    <t xml:space="preserve">山西大同华岳电厂</t>
  </si>
  <si>
    <t xml:space="preserve">地方</t>
  </si>
  <si>
    <t xml:space="preserve">安徽蚌埠电厂</t>
  </si>
  <si>
    <t xml:space="preserve">内蒙古科右中电厂</t>
  </si>
  <si>
    <t xml:space="preserve">霍林郭勒市金源口煤矸石热电厂</t>
  </si>
  <si>
    <t xml:space="preserve">煤矿</t>
  </si>
  <si>
    <t xml:space="preserve">浙江宁海电厂二期扩建</t>
  </si>
  <si>
    <t xml:space="preserve">国电湖南涟源坑口电厂</t>
  </si>
  <si>
    <t xml:space="preserve">福建晋江燃机电厂</t>
  </si>
  <si>
    <t xml:space="preserve">4*350MW</t>
  </si>
  <si>
    <t xml:space="preserve">晋江热电有限公司</t>
  </si>
  <si>
    <r>
      <rPr>
        <sz val="12"/>
        <rFont val="Noto Sans"/>
        <family val="2"/>
      </rPr>
      <t xml:space="preserve">印度贾苏古达</t>
    </r>
    <r>
      <rPr>
        <sz val="12"/>
        <rFont val="宋体"/>
        <family val="0"/>
        <charset val="134"/>
      </rPr>
      <t xml:space="preserve">JHARSUGUDA</t>
    </r>
    <r>
      <rPr>
        <sz val="12"/>
        <rFont val="Noto Sans"/>
        <family val="2"/>
      </rPr>
      <t xml:space="preserve">独立电站</t>
    </r>
  </si>
  <si>
    <t xml:space="preserve">安徽合肥发电厂扩建</t>
  </si>
  <si>
    <t xml:space="preserve">皖能</t>
  </si>
  <si>
    <t xml:space="preserve">南京化工园热电二期</t>
  </si>
  <si>
    <t xml:space="preserve">南京化工园</t>
  </si>
  <si>
    <t xml:space="preserve">越南锦普电厂</t>
  </si>
  <si>
    <t xml:space="preserve">哈电集团</t>
  </si>
  <si>
    <t xml:space="preserve">哈尔滨第一热电厂</t>
  </si>
  <si>
    <t xml:space="preserve">山西太原钢铁自备电厂</t>
  </si>
  <si>
    <t xml:space="preserve">太钢集团</t>
  </si>
  <si>
    <t xml:space="preserve">吉林长春第三热电厂</t>
  </si>
  <si>
    <t xml:space="preserve">河北定州电厂二期</t>
  </si>
  <si>
    <t xml:space="preserve">辽宁锦州热电厂</t>
  </si>
  <si>
    <t xml:space="preserve">海南东方热电厂</t>
  </si>
  <si>
    <t xml:space="preserve">吉林辽源发电厂</t>
  </si>
  <si>
    <t xml:space="preserve">山东莱芜电厂</t>
  </si>
  <si>
    <t xml:space="preserve">吉林长山电厂</t>
  </si>
  <si>
    <t xml:space="preserve">河南禹州电厂</t>
  </si>
  <si>
    <t xml:space="preserve">内蒙古华润金能热电有限公司（磴口电厂）</t>
  </si>
  <si>
    <t xml:space="preserve">上海电气总包越南广宁电厂</t>
  </si>
  <si>
    <t xml:space="preserve">上海电气总包</t>
  </si>
  <si>
    <r>
      <rPr>
        <sz val="12"/>
        <rFont val="Noto Sans"/>
        <family val="2"/>
      </rPr>
      <t xml:space="preserve">新加坡</t>
    </r>
    <r>
      <rPr>
        <sz val="12"/>
        <rFont val="宋体"/>
        <family val="0"/>
        <charset val="134"/>
      </rPr>
      <t xml:space="preserve">RGMI</t>
    </r>
    <r>
      <rPr>
        <sz val="12"/>
        <rFont val="Noto Sans"/>
        <family val="2"/>
      </rPr>
      <t xml:space="preserve">投资福建厦门燃机电厂</t>
    </r>
  </si>
  <si>
    <r>
      <rPr>
        <sz val="12"/>
        <rFont val="Noto Sans"/>
        <family val="2"/>
      </rPr>
      <t xml:space="preserve">新加坡</t>
    </r>
    <r>
      <rPr>
        <sz val="12"/>
        <rFont val="宋体"/>
        <family val="0"/>
        <charset val="134"/>
      </rPr>
      <t xml:space="preserve">RGMI</t>
    </r>
  </si>
  <si>
    <t xml:space="preserve">山西平朔煤矸石电厂</t>
  </si>
  <si>
    <t xml:space="preserve">山西地电</t>
  </si>
  <si>
    <t xml:space="preserve">华能江西赣州瑞金电厂</t>
  </si>
  <si>
    <t xml:space="preserve">苏丹喀土穆北项目电站</t>
  </si>
  <si>
    <t xml:space="preserve">国电山东聊城热电二期</t>
  </si>
  <si>
    <r>
      <rPr>
        <sz val="12"/>
        <rFont val="Noto Sans"/>
        <family val="2"/>
      </rPr>
      <t xml:space="preserve">华能广东海门电厂</t>
    </r>
    <r>
      <rPr>
        <sz val="12"/>
        <rFont val="宋体"/>
        <family val="0"/>
        <charset val="134"/>
      </rPr>
      <t xml:space="preserve">2×1000MW</t>
    </r>
    <r>
      <rPr>
        <sz val="12"/>
        <rFont val="Noto Sans"/>
        <family val="2"/>
      </rPr>
      <t xml:space="preserve">超超临界机组</t>
    </r>
  </si>
  <si>
    <t xml:space="preserve">大唐渭河发电厂热电联产技改工程</t>
  </si>
  <si>
    <t xml:space="preserve">河南信阳华豫电厂超超临界机组</t>
  </si>
  <si>
    <t xml:space="preserve">江苏吕四港电厂超临界机组</t>
  </si>
  <si>
    <t xml:space="preserve">安徽马鞍山第三发电厂（当涂电厂）</t>
  </si>
  <si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HISAR</t>
    </r>
    <r>
      <rPr>
        <sz val="12"/>
        <rFont val="Noto Sans"/>
        <family val="2"/>
      </rPr>
      <t xml:space="preserve">电厂超临界机组</t>
    </r>
  </si>
  <si>
    <t xml:space="preserve">内蒙古霍林河电厂</t>
  </si>
  <si>
    <t xml:space="preserve">霍煤集团</t>
  </si>
  <si>
    <t xml:space="preserve">中电投河南开封电厂</t>
  </si>
  <si>
    <t xml:space="preserve">贵州头步发电厂毕节东华煤电化热电工程</t>
  </si>
  <si>
    <t xml:space="preserve">印尼拉布湾电厂</t>
  </si>
  <si>
    <t xml:space="preserve">四川成达工程公司</t>
  </si>
  <si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ROSA</t>
    </r>
    <r>
      <rPr>
        <sz val="12"/>
        <rFont val="Noto Sans"/>
        <family val="2"/>
      </rPr>
      <t xml:space="preserve">电力项目</t>
    </r>
  </si>
  <si>
    <t xml:space="preserve">华电陕西蒲城电厂三期</t>
  </si>
  <si>
    <t xml:space="preserve">印尼南望电厂项目</t>
  </si>
  <si>
    <t xml:space="preserve">东方电气总包</t>
  </si>
  <si>
    <t xml:space="preserve">山西中阳钢厂自备电厂</t>
  </si>
  <si>
    <t xml:space="preserve">中钢集团</t>
  </si>
  <si>
    <r>
      <rPr>
        <sz val="12"/>
        <rFont val="Noto Sans"/>
        <family val="2"/>
      </rPr>
      <t xml:space="preserve">印尼</t>
    </r>
    <r>
      <rPr>
        <sz val="12"/>
        <rFont val="宋体"/>
        <family val="0"/>
        <charset val="134"/>
      </rPr>
      <t xml:space="preserve">INDRA MANU</t>
    </r>
    <r>
      <rPr>
        <sz val="12"/>
        <rFont val="Noto Sans"/>
        <family val="2"/>
      </rPr>
      <t xml:space="preserve">电厂</t>
    </r>
  </si>
  <si>
    <t xml:space="preserve">中国电工集团</t>
  </si>
  <si>
    <t xml:space="preserve">天津北疆电厂</t>
  </si>
  <si>
    <r>
      <rPr>
        <sz val="12"/>
        <rFont val="Noto Sans"/>
        <family val="2"/>
      </rPr>
      <t xml:space="preserve">印尼</t>
    </r>
    <r>
      <rPr>
        <sz val="12"/>
        <rFont val="宋体"/>
        <family val="0"/>
        <charset val="134"/>
      </rPr>
      <t xml:space="preserve">CNTIC SURALAYA</t>
    </r>
    <r>
      <rPr>
        <sz val="12"/>
        <rFont val="Noto Sans"/>
        <family val="2"/>
      </rPr>
      <t xml:space="preserve">电厂</t>
    </r>
  </si>
  <si>
    <r>
      <rPr>
        <sz val="12"/>
        <rFont val="Noto Sans"/>
        <family val="2"/>
      </rPr>
      <t xml:space="preserve">土耳其</t>
    </r>
    <r>
      <rPr>
        <sz val="12"/>
        <rFont val="宋体"/>
        <family val="0"/>
        <charset val="134"/>
      </rPr>
      <t xml:space="preserve">BIGA</t>
    </r>
    <r>
      <rPr>
        <sz val="12"/>
        <rFont val="Noto Sans"/>
        <family val="2"/>
      </rPr>
      <t xml:space="preserve">二期</t>
    </r>
  </si>
  <si>
    <r>
      <rPr>
        <sz val="12"/>
        <rFont val="Noto Sans"/>
        <family val="2"/>
      </rPr>
      <t xml:space="preserve">土耳其</t>
    </r>
    <r>
      <rPr>
        <sz val="12"/>
        <rFont val="宋体"/>
        <family val="0"/>
        <charset val="134"/>
      </rPr>
      <t xml:space="preserve">SAHIWAL </t>
    </r>
    <r>
      <rPr>
        <sz val="12"/>
        <rFont val="Noto Sans"/>
        <family val="2"/>
      </rPr>
      <t xml:space="preserve">电厂</t>
    </r>
  </si>
  <si>
    <t xml:space="preserve">(2*75+50)MW</t>
  </si>
  <si>
    <t xml:space="preserve">天津大港油田自备电厂</t>
  </si>
  <si>
    <t xml:space="preserve">50MW</t>
  </si>
  <si>
    <t xml:space="preserve">大港油田</t>
  </si>
  <si>
    <t xml:space="preserve">北京京唐首钢自备电厂</t>
  </si>
  <si>
    <t xml:space="preserve">2*300+2*150MW</t>
  </si>
  <si>
    <t xml:space="preserve">首钢集团</t>
  </si>
  <si>
    <t xml:space="preserve">河南中孚豫联电厂三期</t>
  </si>
  <si>
    <t xml:space="preserve">河南中孚集团</t>
  </si>
  <si>
    <t xml:space="preserve">大唐湖南金竹山电厂三期</t>
  </si>
  <si>
    <t xml:space="preserve">华能江苏金陵电厂</t>
  </si>
  <si>
    <t xml:space="preserve">中电投上海漕泾电厂</t>
  </si>
  <si>
    <t xml:space="preserve">福煤集团福建龙岩循环流化床项目</t>
  </si>
  <si>
    <t xml:space="preserve">福煤集团</t>
  </si>
  <si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BALCO</t>
    </r>
    <r>
      <rPr>
        <sz val="12"/>
        <rFont val="Noto Sans"/>
        <family val="2"/>
      </rPr>
      <t xml:space="preserve">项目</t>
    </r>
  </si>
  <si>
    <t xml:space="preserve">山东电建总公司</t>
  </si>
  <si>
    <t xml:space="preserve">吉林九台电厂</t>
  </si>
  <si>
    <t xml:space="preserve">广东华润南沙电厂</t>
  </si>
  <si>
    <t xml:space="preserve">山西大同轩岗电厂</t>
  </si>
  <si>
    <t xml:space="preserve">甘肃景泰电厂</t>
  </si>
  <si>
    <t xml:space="preserve">河北唐山新区丰润热电厂</t>
  </si>
  <si>
    <t xml:space="preserve">甘肃永昌电厂</t>
  </si>
  <si>
    <t xml:space="preserve">2*30MW</t>
  </si>
  <si>
    <t xml:space="preserve">甘肃地电</t>
  </si>
  <si>
    <t xml:space="preserve">印尼百通电厂</t>
  </si>
  <si>
    <t xml:space="preserve">1*660MW</t>
  </si>
  <si>
    <t xml:space="preserve">哈尔滨电站集团</t>
  </si>
  <si>
    <t xml:space="preserve">神东上湾电厂</t>
  </si>
  <si>
    <r>
      <rPr>
        <sz val="12"/>
        <rFont val="Noto Sans"/>
        <family val="2"/>
      </rPr>
      <t xml:space="preserve">神华集团（山东院</t>
    </r>
    <r>
      <rPr>
        <sz val="12"/>
        <rFont val="宋体"/>
        <family val="0"/>
        <charset val="134"/>
      </rPr>
      <t xml:space="preserve">EPC</t>
    </r>
    <r>
      <rPr>
        <sz val="12"/>
        <rFont val="Noto Sans"/>
        <family val="2"/>
      </rPr>
      <t xml:space="preserve">总包）</t>
    </r>
  </si>
  <si>
    <r>
      <rPr>
        <sz val="12"/>
        <rFont val="Noto Sans"/>
        <family val="2"/>
      </rPr>
      <t xml:space="preserve">土耳其</t>
    </r>
    <r>
      <rPr>
        <sz val="12"/>
        <rFont val="宋体"/>
        <family val="0"/>
        <charset val="134"/>
      </rPr>
      <t xml:space="preserve">EREN</t>
    </r>
    <r>
      <rPr>
        <sz val="12"/>
        <rFont val="Noto Sans"/>
        <family val="2"/>
      </rPr>
      <t xml:space="preserve">电厂</t>
    </r>
  </si>
  <si>
    <t xml:space="preserve">(1+1)600MW</t>
  </si>
  <si>
    <t xml:space="preserve">新疆乌鲁木齐热电厂</t>
  </si>
  <si>
    <t xml:space="preserve">天津碱厂自备电厂</t>
  </si>
  <si>
    <t xml:space="preserve">2*60MW</t>
  </si>
  <si>
    <t xml:space="preserve">天津碱厂</t>
  </si>
  <si>
    <t xml:space="preserve">广东南海电厂</t>
  </si>
  <si>
    <t xml:space="preserve">南海京能发电集团</t>
  </si>
  <si>
    <t xml:space="preserve">安徽淮北煤矸石电厂</t>
  </si>
  <si>
    <t xml:space="preserve">淮北矿业集团</t>
  </si>
  <si>
    <t xml:space="preserve">山西平遥煤矸石电厂</t>
  </si>
  <si>
    <r>
      <rPr>
        <sz val="12"/>
        <rFont val="Noto Sans"/>
        <family val="2"/>
      </rPr>
      <t xml:space="preserve">山西地电投资，上海电气</t>
    </r>
    <r>
      <rPr>
        <sz val="12"/>
        <rFont val="宋体"/>
        <family val="0"/>
        <charset val="134"/>
      </rPr>
      <t xml:space="preserve">EPC</t>
    </r>
  </si>
  <si>
    <t xml:space="preserve">陕西宝鸡电厂</t>
  </si>
  <si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WPCPL</t>
    </r>
    <r>
      <rPr>
        <sz val="12"/>
        <rFont val="Noto Sans"/>
        <family val="2"/>
      </rPr>
      <t xml:space="preserve">电厂</t>
    </r>
  </si>
  <si>
    <t xml:space="preserve">四川电力勘察院总包</t>
  </si>
  <si>
    <t xml:space="preserve">印度京德电厂</t>
  </si>
  <si>
    <t xml:space="preserve">10*135MW</t>
  </si>
  <si>
    <t xml:space="preserve">南京热电厂大压小技改工程超临界机组</t>
  </si>
  <si>
    <t xml:space="preserve">江苏徐矿循环流化床电厂</t>
  </si>
  <si>
    <t xml:space="preserve">徐州矿物集团和国信集团</t>
  </si>
  <si>
    <r>
      <rPr>
        <sz val="12"/>
        <rFont val="Noto Sans"/>
        <family val="2"/>
      </rPr>
      <t xml:space="preserve">广东惠来电厂二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机超超临界机组</t>
    </r>
  </si>
  <si>
    <t xml:space="preserve">2×1000MW</t>
  </si>
  <si>
    <t xml:space="preserve">粤电集团</t>
  </si>
  <si>
    <t xml:space="preserve">山东东海龙口怡力铝业自备电厂 </t>
  </si>
  <si>
    <t xml:space="preserve">1×150MW</t>
  </si>
  <si>
    <t xml:space="preserve">山东怡力集团</t>
  </si>
  <si>
    <t xml:space="preserve">尼日利亚奥贡联合循环热电联供电站</t>
  </si>
  <si>
    <t xml:space="preserve">山东电建三公司总包</t>
  </si>
  <si>
    <t xml:space="preserve">内蒙古大板电厂亚临界空冷机组</t>
  </si>
  <si>
    <t xml:space="preserve">2×600MW</t>
  </si>
  <si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Raghunathpur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DVC</t>
    </r>
    <r>
      <rPr>
        <sz val="12"/>
        <rFont val="Noto Sans"/>
        <family val="2"/>
      </rPr>
      <t xml:space="preserve">）电厂一期工程亚临界燃煤机组</t>
    </r>
  </si>
  <si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Damodar Valley Corporation</t>
    </r>
    <r>
      <rPr>
        <sz val="12"/>
        <rFont val="Noto Sans"/>
        <family val="2"/>
      </rPr>
      <t xml:space="preserve">投资，上海电气总包</t>
    </r>
    <r>
      <rPr>
        <sz val="12"/>
        <rFont val="宋体"/>
        <family val="0"/>
        <charset val="134"/>
      </rPr>
      <t xml:space="preserve">BTT</t>
    </r>
    <r>
      <rPr>
        <sz val="12"/>
        <rFont val="Noto Sans"/>
        <family val="2"/>
      </rPr>
      <t xml:space="preserve">部分。</t>
    </r>
  </si>
  <si>
    <t xml:space="preserve">江西井冈山电厂二期工程超超临界机组</t>
  </si>
  <si>
    <r>
      <rPr>
        <sz val="12"/>
        <rFont val="Noto Sans"/>
        <family val="2"/>
      </rPr>
      <t xml:space="preserve">湖北宜东阳光</t>
    </r>
    <r>
      <rPr>
        <sz val="12"/>
        <rFont val="宋体"/>
        <family val="0"/>
        <charset val="134"/>
      </rPr>
      <t xml:space="preserve">CFB</t>
    </r>
    <r>
      <rPr>
        <sz val="12"/>
        <rFont val="Noto Sans"/>
        <family val="2"/>
      </rPr>
      <t xml:space="preserve">电厂</t>
    </r>
  </si>
  <si>
    <t xml:space="preserve">阳光集团</t>
  </si>
  <si>
    <t xml:space="preserve">印度腾达电厂二期</t>
  </si>
  <si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CMEC</t>
    </r>
  </si>
  <si>
    <t xml:space="preserve">辽宁调兵山电厂</t>
  </si>
  <si>
    <t xml:space="preserve">内蒙古酸刺沟电厂</t>
  </si>
  <si>
    <t xml:space="preserve">辽宁营口电厂</t>
  </si>
  <si>
    <t xml:space="preserve">山西临汾海资电厂</t>
  </si>
  <si>
    <t xml:space="preserve">山西漳泽电力</t>
  </si>
  <si>
    <t xml:space="preserve">山东济矿阳城煤矸石电厂</t>
  </si>
  <si>
    <t xml:space="preserve">济矿集团</t>
  </si>
  <si>
    <t xml:space="preserve">内蒙古京海煤矸石电厂</t>
  </si>
  <si>
    <t xml:space="preserve">山东白杨河电厂</t>
  </si>
  <si>
    <t xml:space="preserve">沈阳南票电厂</t>
  </si>
  <si>
    <t xml:space="preserve">金山集团</t>
  </si>
  <si>
    <t xml:space="preserve">河南孟庄电厂</t>
  </si>
  <si>
    <t xml:space="preserve">孟电集团</t>
  </si>
  <si>
    <t xml:space="preserve">辽宁绥中电厂二期</t>
  </si>
  <si>
    <t xml:space="preserve">内蒙古海拉尔电厂</t>
  </si>
  <si>
    <t xml:space="preserve">山西榆次电厂</t>
  </si>
  <si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LANJIGARH </t>
    </r>
    <r>
      <rPr>
        <sz val="12"/>
        <rFont val="Noto Sans"/>
        <family val="2"/>
      </rPr>
      <t xml:space="preserve">电厂</t>
    </r>
  </si>
  <si>
    <t xml:space="preserve">210MW</t>
  </si>
  <si>
    <t xml:space="preserve">山东核电建设公司</t>
  </si>
  <si>
    <t xml:space="preserve">甘肃平凉电厂三期 </t>
  </si>
  <si>
    <t xml:space="preserve">天津军粮城电厂五期</t>
  </si>
  <si>
    <t xml:space="preserve">长春第四热电厂</t>
  </si>
  <si>
    <t xml:space="preserve">河北张家口电厂</t>
  </si>
  <si>
    <t xml:space="preserve">河北马头电厂</t>
  </si>
  <si>
    <t xml:space="preserve">神华郭家湾电厂</t>
  </si>
  <si>
    <t xml:space="preserve">湖北黄石电厂改造</t>
  </si>
  <si>
    <t xml:space="preserve">新疆华泰重工自备电厂</t>
  </si>
  <si>
    <t xml:space="preserve">新疆华泰集团</t>
  </si>
  <si>
    <t xml:space="preserve">黑龙江牡丹江第二热电厂</t>
  </si>
  <si>
    <t xml:space="preserve">内蒙古准矸电厂二期</t>
  </si>
  <si>
    <t xml:space="preserve">越南锦普电厂二期</t>
  </si>
  <si>
    <t xml:space="preserve">HPEC</t>
  </si>
  <si>
    <t xml:space="preserve">新疆华能阜康电厂</t>
  </si>
  <si>
    <t xml:space="preserve">神华宁东煤矸石电厂</t>
  </si>
  <si>
    <t xml:space="preserve">斯里兰卡普特拉姆电厂</t>
  </si>
  <si>
    <t xml:space="preserve">3*330MW</t>
  </si>
  <si>
    <t xml:space="preserve">内蒙海勃湾煤矸石坑口发电厂</t>
  </si>
  <si>
    <t xml:space="preserve">陕西神木恒东煤化工综合利用发电厂一期</t>
  </si>
  <si>
    <t xml:space="preserve">河北宣化热电厂</t>
  </si>
  <si>
    <t xml:space="preserve">河北省建投</t>
  </si>
  <si>
    <t xml:space="preserve">新建米东循环流化床电厂</t>
  </si>
  <si>
    <t xml:space="preserve">2×300MW</t>
  </si>
  <si>
    <t xml:space="preserve">河南平顶山第二热电厂</t>
  </si>
  <si>
    <t xml:space="preserve">宁夏青铜峡铝业自备电厂</t>
  </si>
  <si>
    <t xml:space="preserve">青铜峡铝业</t>
  </si>
  <si>
    <t xml:space="preserve">新疆红雁池电厂</t>
  </si>
  <si>
    <t xml:space="preserve">河南荥阳电厂</t>
  </si>
  <si>
    <t xml:space="preserve">甘肃崇信电厂</t>
  </si>
  <si>
    <t xml:space="preserve">中国水电集团</t>
  </si>
  <si>
    <t xml:space="preserve">山西瑞光电厂</t>
  </si>
  <si>
    <t xml:space="preserve">内蒙古呼伦贝尔电厂</t>
  </si>
  <si>
    <t xml:space="preserve">印尼穆印电厂</t>
  </si>
  <si>
    <t xml:space="preserve">浙江舟山电厂二期“上大压小”</t>
  </si>
  <si>
    <t xml:space="preserve">1×300MW</t>
  </si>
  <si>
    <t xml:space="preserve">浙江地方电力投资</t>
  </si>
  <si>
    <t xml:space="preserve">越南汪秘电厂</t>
  </si>
  <si>
    <r>
      <rPr>
        <sz val="12"/>
        <rFont val="Noto Sans"/>
        <family val="2"/>
      </rPr>
      <t xml:space="preserve">四川成达工程公司</t>
    </r>
    <r>
      <rPr>
        <sz val="12"/>
        <rFont val="宋体"/>
        <family val="0"/>
        <charset val="134"/>
      </rPr>
      <t xml:space="preserve">EPC</t>
    </r>
  </si>
  <si>
    <t xml:space="preserve">印尼公主港电厂</t>
  </si>
  <si>
    <t xml:space="preserve">3×350MW</t>
  </si>
  <si>
    <r>
      <rPr>
        <sz val="12"/>
        <rFont val="Noto Sans"/>
        <family val="2"/>
      </rPr>
      <t xml:space="preserve">上海电气</t>
    </r>
    <r>
      <rPr>
        <sz val="12"/>
        <rFont val="宋体"/>
        <family val="0"/>
        <charset val="134"/>
      </rPr>
      <t xml:space="preserve">EPC</t>
    </r>
  </si>
  <si>
    <t xml:space="preserve">广西金桂江纸业自备电厂</t>
  </si>
  <si>
    <t xml:space="preserve">3×135MW</t>
  </si>
  <si>
    <t xml:space="preserve">中南电力设计院总包</t>
  </si>
  <si>
    <r>
      <rPr>
        <sz val="12"/>
        <rFont val="Noto Sans"/>
        <family val="2"/>
      </rPr>
      <t xml:space="preserve">广东汕尾电厂一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机超超临界机组</t>
    </r>
  </si>
  <si>
    <t xml:space="preserve">2×660MW</t>
  </si>
  <si>
    <r>
      <rPr>
        <sz val="12"/>
        <rFont val="Noto Sans"/>
        <family val="2"/>
      </rPr>
      <t xml:space="preserve">印度腾达</t>
    </r>
    <r>
      <rPr>
        <sz val="12"/>
        <rFont val="宋体"/>
        <family val="0"/>
        <charset val="134"/>
      </rPr>
      <t xml:space="preserve">APL</t>
    </r>
    <r>
      <rPr>
        <sz val="12"/>
        <rFont val="Noto Sans"/>
        <family val="2"/>
      </rPr>
      <t xml:space="preserve">电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5×660MW</t>
  </si>
  <si>
    <r>
      <rPr>
        <sz val="12"/>
        <rFont val="Noto Sans"/>
        <family val="2"/>
      </rPr>
      <t xml:space="preserve">海门电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机</t>
    </r>
  </si>
  <si>
    <t xml:space="preserve">银川六盘山电厂</t>
  </si>
  <si>
    <t xml:space="preserve">宁夏电力公司</t>
  </si>
  <si>
    <t xml:space="preserve">福建鸿山石狮热电厂</t>
  </si>
  <si>
    <t xml:space="preserve">福建煤炭集团</t>
  </si>
  <si>
    <t xml:space="preserve">青海宁北铝业自备电厂</t>
  </si>
  <si>
    <t xml:space="preserve">2×135MW</t>
  </si>
  <si>
    <t xml:space="preserve">宁北铝业集团</t>
  </si>
  <si>
    <t xml:space="preserve">贵州桐梓煤化工自备电厂</t>
  </si>
  <si>
    <t xml:space="preserve">桐梓煤化工厂</t>
  </si>
  <si>
    <t xml:space="preserve">江苏谏壁电厂</t>
  </si>
  <si>
    <t xml:space="preserve">福建永安循环流化床电厂</t>
  </si>
  <si>
    <t xml:space="preserve">安徽芜湖电厂五期</t>
  </si>
  <si>
    <t xml:space="preserve">中电国际</t>
  </si>
  <si>
    <t xml:space="preserve">四川福溪电厂</t>
  </si>
  <si>
    <t xml:space="preserve">四川珙县电厂</t>
  </si>
  <si>
    <r>
      <rPr>
        <sz val="12"/>
        <rFont val="Noto Sans"/>
        <family val="2"/>
      </rPr>
      <t xml:space="preserve">印尼金海</t>
    </r>
    <r>
      <rPr>
        <sz val="12"/>
        <rFont val="宋体"/>
        <family val="0"/>
        <charset val="134"/>
      </rPr>
      <t xml:space="preserve">APP</t>
    </r>
    <r>
      <rPr>
        <sz val="12"/>
        <rFont val="Noto Sans"/>
        <family val="2"/>
      </rPr>
      <t xml:space="preserve">纸业自备电厂</t>
    </r>
  </si>
  <si>
    <t xml:space="preserve">2×150MW</t>
  </si>
  <si>
    <t xml:space="preserve">印尼金光集团，中国电工总包</t>
  </si>
  <si>
    <t xml:space="preserve">山西大同云峰煤矸石电厂</t>
  </si>
  <si>
    <t xml:space="preserve">河南洛阳万基发电有限公司热电联成机组</t>
  </si>
  <si>
    <t xml:space="preserve">山西古交发电厂二期</t>
  </si>
  <si>
    <t xml:space="preserve">吉林四平热电厂二期扩建</t>
  </si>
  <si>
    <t xml:space="preserve">吉林电力股份有限公司</t>
  </si>
  <si>
    <t xml:space="preserve">吉林松花江热电厂扩建</t>
  </si>
  <si>
    <t xml:space="preserve">吉林江南电厂</t>
  </si>
  <si>
    <t xml:space="preserve">2×330MW</t>
  </si>
  <si>
    <t xml:space="preserve">内蒙满洲里达赉湖热电有限公司</t>
  </si>
  <si>
    <t xml:space="preserve">2×200MW</t>
  </si>
  <si>
    <t xml:space="preserve">华能呼伦贝尔和深能</t>
  </si>
  <si>
    <t xml:space="preserve">沈阳金山热电“以大带小”</t>
  </si>
  <si>
    <t xml:space="preserve">山西临汾热电厂</t>
  </si>
  <si>
    <t xml:space="preserve">印度嘉佳电厂</t>
  </si>
  <si>
    <t xml:space="preserve">山西晋城热电厂一期</t>
  </si>
  <si>
    <t xml:space="preserve">大连干井子热电厂</t>
  </si>
  <si>
    <t xml:space="preserve">内蒙古伊敏电厂三期</t>
  </si>
  <si>
    <t xml:space="preserve">华能</t>
  </si>
  <si>
    <r>
      <rPr>
        <sz val="12"/>
        <rFont val="Noto Sans"/>
        <family val="2"/>
      </rPr>
      <t xml:space="preserve">土耳其</t>
    </r>
    <r>
      <rPr>
        <sz val="12"/>
        <rFont val="宋体"/>
        <family val="0"/>
        <charset val="134"/>
      </rPr>
      <t xml:space="preserve">BIGA</t>
    </r>
    <r>
      <rPr>
        <sz val="12"/>
        <rFont val="Noto Sans"/>
        <family val="2"/>
      </rPr>
      <t xml:space="preserve">三期</t>
    </r>
  </si>
  <si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Mahan &amp; Salaya</t>
    </r>
    <r>
      <rPr>
        <sz val="12"/>
        <rFont val="Noto Sans"/>
        <family val="2"/>
      </rPr>
      <t xml:space="preserve">项目</t>
    </r>
  </si>
  <si>
    <t xml:space="preserve">4×600MW</t>
  </si>
  <si>
    <t xml:space="preserve">哈电站</t>
  </si>
  <si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ROSA</t>
    </r>
    <r>
      <rPr>
        <sz val="12"/>
        <rFont val="Noto Sans"/>
        <family val="2"/>
      </rPr>
      <t xml:space="preserve">项目二期</t>
    </r>
  </si>
  <si>
    <r>
      <rPr>
        <sz val="12"/>
        <rFont val="Noto Sans"/>
        <family val="2"/>
      </rPr>
      <t xml:space="preserve">黑龙江鸡西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电厂</t>
    </r>
  </si>
  <si>
    <t xml:space="preserve">大唐</t>
  </si>
  <si>
    <t xml:space="preserve">山东菏泽电厂</t>
  </si>
  <si>
    <t xml:space="preserve">吉林延吉电厂</t>
  </si>
  <si>
    <t xml:space="preserve">国电集团－龙华热电</t>
  </si>
  <si>
    <t xml:space="preserve">山东黄台电厂</t>
  </si>
  <si>
    <t xml:space="preserve">贵州兴仪电厂</t>
  </si>
  <si>
    <t xml:space="preserve">贵州省开发投资公司</t>
  </si>
  <si>
    <t xml:space="preserve">印尼南加里曼丹电厂</t>
  </si>
  <si>
    <t xml:space="preserve">2×65MW</t>
  </si>
  <si>
    <t xml:space="preserve">内蒙古克什克腾煤制气项目工程</t>
  </si>
  <si>
    <t xml:space="preserve">5*100MW</t>
  </si>
  <si>
    <t xml:space="preserve">河北石家庄良村热电</t>
  </si>
  <si>
    <t xml:space="preserve">河南驻马店项目</t>
  </si>
  <si>
    <t xml:space="preserve">内蒙鄂温克电厂新建工程超临界空冷机组</t>
  </si>
  <si>
    <t xml:space="preserve">山西河曲电厂二期</t>
  </si>
  <si>
    <t xml:space="preserve">鲁能、晋能、山西地电</t>
  </si>
  <si>
    <t xml:space="preserve">山东荏平信发铝业自备电厂</t>
  </si>
  <si>
    <t xml:space="preserve">2×360MW</t>
  </si>
  <si>
    <t xml:space="preserve">新建信发新建农六师</t>
  </si>
  <si>
    <t xml:space="preserve">山西长治热电厂</t>
  </si>
  <si>
    <t xml:space="preserve">国电</t>
  </si>
  <si>
    <t xml:space="preserve">新建乌苏热电厂一期</t>
  </si>
  <si>
    <t xml:space="preserve">宁夏水洞沟电厂一期</t>
  </si>
  <si>
    <t xml:space="preserve">河南林州电厂</t>
  </si>
  <si>
    <t xml:space="preserve">宁夏临河动力站</t>
  </si>
  <si>
    <t xml:space="preserve">新建众和热电联产</t>
  </si>
  <si>
    <t xml:space="preserve">新建众和铝业</t>
  </si>
  <si>
    <r>
      <rPr>
        <sz val="12"/>
        <rFont val="Noto Sans"/>
        <family val="2"/>
      </rPr>
      <t xml:space="preserve">安徽铜陵发电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机</t>
    </r>
  </si>
  <si>
    <t xml:space="preserve">1×1000MW</t>
  </si>
  <si>
    <t xml:space="preserve">皖能投资</t>
  </si>
  <si>
    <t xml:space="preserve">云南镇雄电厂</t>
  </si>
  <si>
    <t xml:space="preserve">河北石家庄鹿华西郊热电厂</t>
  </si>
  <si>
    <t xml:space="preserve">江西贵溪电厂技改工程</t>
  </si>
  <si>
    <t xml:space="preserve">辽宁朝阳燕山湖电厂</t>
  </si>
  <si>
    <t xml:space="preserve">山西京玉发电有限公司煤矸石电厂</t>
  </si>
  <si>
    <t xml:space="preserve">巴基斯坦滨佳胜电厂</t>
  </si>
  <si>
    <r>
      <rPr>
        <sz val="12"/>
        <rFont val="宋体"/>
        <family val="0"/>
        <charset val="134"/>
      </rPr>
      <t xml:space="preserve">3×120MW</t>
    </r>
    <r>
      <rPr>
        <sz val="12"/>
        <rFont val="Noto Sans"/>
        <family val="2"/>
      </rPr>
      <t xml:space="preserve">汽机</t>
    </r>
    <r>
      <rPr>
        <sz val="12"/>
        <rFont val="宋体"/>
        <family val="0"/>
        <charset val="134"/>
      </rPr>
      <t xml:space="preserve">+3</t>
    </r>
    <r>
      <rPr>
        <sz val="12"/>
        <rFont val="Noto Sans"/>
        <family val="2"/>
      </rPr>
      <t xml:space="preserve">台锅炉＋</t>
    </r>
    <r>
      <rPr>
        <sz val="12"/>
        <rFont val="宋体"/>
        <family val="0"/>
        <charset val="134"/>
      </rPr>
      <t xml:space="preserve">200MW</t>
    </r>
    <r>
      <rPr>
        <sz val="12"/>
        <rFont val="Noto Sans"/>
        <family val="2"/>
      </rPr>
      <t xml:space="preserve">发电机</t>
    </r>
  </si>
  <si>
    <r>
      <rPr>
        <sz val="12"/>
        <rFont val="Noto Sans"/>
        <family val="2"/>
      </rPr>
      <t xml:space="preserve">哈工程</t>
    </r>
    <r>
      <rPr>
        <sz val="12"/>
        <rFont val="宋体"/>
        <family val="0"/>
        <charset val="134"/>
      </rPr>
      <t xml:space="preserve">EPC</t>
    </r>
  </si>
  <si>
    <t xml:space="preserve">新疆昌吉电厂</t>
  </si>
  <si>
    <t xml:space="preserve">湖北青山热电厂</t>
  </si>
  <si>
    <t xml:space="preserve">陕西秦岭电厂</t>
  </si>
  <si>
    <t xml:space="preserve">浙江滨海电厂</t>
  </si>
  <si>
    <t xml:space="preserve">江苏射阳港电厂三期</t>
  </si>
  <si>
    <r>
      <rPr>
        <sz val="12"/>
        <rFont val="Noto Sans"/>
        <family val="2"/>
      </rPr>
      <t xml:space="preserve">印度提隆达电厂一期（</t>
    </r>
    <r>
      <rPr>
        <sz val="12"/>
        <rFont val="宋体"/>
        <family val="0"/>
        <charset val="134"/>
      </rPr>
      <t xml:space="preserve">TIRORA</t>
    </r>
    <r>
      <rPr>
        <sz val="12"/>
        <rFont val="Noto Sans"/>
        <family val="2"/>
      </rPr>
      <t xml:space="preserve">）</t>
    </r>
  </si>
  <si>
    <t xml:space="preserve">3×660MW</t>
  </si>
  <si>
    <r>
      <rPr>
        <sz val="12"/>
        <rFont val="Noto Sans"/>
        <family val="2"/>
      </rPr>
      <t xml:space="preserve">印度</t>
    </r>
    <r>
      <rPr>
        <sz val="12"/>
        <rFont val="宋体"/>
        <family val="0"/>
        <charset val="134"/>
      </rPr>
      <t xml:space="preserve">Adani</t>
    </r>
    <r>
      <rPr>
        <sz val="12"/>
        <rFont val="Noto Sans"/>
        <family val="2"/>
      </rPr>
      <t xml:space="preserve">集团</t>
    </r>
  </si>
  <si>
    <t xml:space="preserve">河北沙河电厂</t>
  </si>
  <si>
    <t xml:space="preserve">河北建投</t>
  </si>
  <si>
    <t xml:space="preserve">山西大同王坪电厂</t>
  </si>
  <si>
    <r>
      <rPr>
        <sz val="12"/>
        <rFont val="Noto Sans"/>
        <family val="2"/>
      </rPr>
      <t xml:space="preserve">大同煤矿</t>
    </r>
    <r>
      <rPr>
        <sz val="12"/>
        <rFont val="宋体"/>
        <family val="0"/>
        <charset val="134"/>
      </rPr>
      <t xml:space="preserve">&amp;</t>
    </r>
    <r>
      <rPr>
        <sz val="12"/>
        <rFont val="Noto Sans"/>
        <family val="2"/>
      </rPr>
      <t xml:space="preserve">国电电力</t>
    </r>
  </si>
  <si>
    <t xml:space="preserve">吉林白山电厂</t>
  </si>
  <si>
    <t xml:space="preserve">新疆徐矿阿克苏电厂</t>
  </si>
  <si>
    <t xml:space="preserve">2*220MW</t>
  </si>
  <si>
    <t xml:space="preserve">徐矿集团</t>
  </si>
  <si>
    <t xml:space="preserve">甘肃酒泉电厂</t>
  </si>
  <si>
    <r>
      <rPr>
        <sz val="12"/>
        <rFont val="Noto Sans"/>
        <family val="2"/>
      </rPr>
      <t xml:space="preserve">博茨瓦纳</t>
    </r>
    <r>
      <rPr>
        <sz val="12"/>
        <rFont val="宋体"/>
        <family val="0"/>
        <charset val="134"/>
      </rPr>
      <t xml:space="preserve">Morupule B</t>
    </r>
    <r>
      <rPr>
        <sz val="12"/>
        <rFont val="Noto Sans"/>
        <family val="2"/>
      </rPr>
      <t xml:space="preserve">电站</t>
    </r>
  </si>
  <si>
    <t xml:space="preserve">4×150MW</t>
  </si>
  <si>
    <t xml:space="preserve">中国电工总包</t>
  </si>
  <si>
    <t xml:space="preserve">河南登封电厂二期</t>
  </si>
  <si>
    <t xml:space="preserve">广西合山电厂</t>
  </si>
  <si>
    <t xml:space="preserve">1×600MW</t>
  </si>
  <si>
    <t xml:space="preserve">江苏徐州电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Symbol"/>
      <family val="1"/>
      <charset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2"/>
  <sheetViews>
    <sheetView showFormulas="false" showGridLines="true" showRowColHeaders="true" showZeros="true" rightToLeft="false" tabSelected="true" showOutlineSymbols="true" defaultGridColor="true" view="normal" topLeftCell="A517" colorId="64" zoomScale="100" zoomScaleNormal="100" zoomScalePageLayoutView="100" workbookViewId="0">
      <selection pane="topLeft" activeCell="I544" activeCellId="0" sqref="I5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4"/>
    <col collapsed="false" customWidth="true" hidden="false" outlineLevel="0" max="3" min="3" style="1" width="12.36"/>
    <col collapsed="false" customWidth="true" hidden="false" outlineLevel="0" max="4" min="4" style="1" width="4.87"/>
    <col collapsed="false" customWidth="true" hidden="false" outlineLevel="0" max="5" min="5" style="1" width="8.11"/>
    <col collapsed="false" customWidth="true" hidden="false" outlineLevel="0" max="6" min="6" style="1" width="6.36"/>
    <col collapsed="false" customWidth="true" hidden="false" outlineLevel="0" max="7" min="7" style="1" width="27.5"/>
    <col collapsed="false" customWidth="false" hidden="false" outlineLevel="0" max="257" min="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4"/>
    </row>
    <row r="2" customFormat="false" ht="16.5" hidden="false" customHeight="false" outlineLevel="0" collapsed="false">
      <c r="A2" s="5" t="n">
        <v>1</v>
      </c>
      <c r="B2" s="6" t="s">
        <v>6</v>
      </c>
      <c r="C2" s="7" t="s">
        <v>7</v>
      </c>
      <c r="D2" s="8" t="s">
        <v>8</v>
      </c>
      <c r="E2" s="8" t="s">
        <v>8</v>
      </c>
      <c r="F2" s="9" t="n">
        <v>1994</v>
      </c>
      <c r="G2" s="8"/>
    </row>
    <row r="3" customFormat="false" ht="16.5" hidden="false" customHeight="false" outlineLevel="0" collapsed="false">
      <c r="A3" s="5" t="n">
        <v>2</v>
      </c>
      <c r="B3" s="6" t="s">
        <v>9</v>
      </c>
      <c r="C3" s="7" t="s">
        <v>10</v>
      </c>
      <c r="D3" s="8" t="s">
        <v>8</v>
      </c>
      <c r="E3" s="8" t="s">
        <v>8</v>
      </c>
      <c r="F3" s="9" t="n">
        <v>1997</v>
      </c>
      <c r="G3" s="8"/>
    </row>
    <row r="4" customFormat="false" ht="16.5" hidden="false" customHeight="false" outlineLevel="0" collapsed="false">
      <c r="A4" s="5" t="n">
        <f aca="false">A3+1</f>
        <v>3</v>
      </c>
      <c r="B4" s="6" t="s">
        <v>11</v>
      </c>
      <c r="C4" s="7" t="s">
        <v>12</v>
      </c>
      <c r="D4" s="9"/>
      <c r="E4" s="8" t="s">
        <v>8</v>
      </c>
      <c r="F4" s="9" t="n">
        <v>1997</v>
      </c>
      <c r="G4" s="8"/>
    </row>
    <row r="5" customFormat="false" ht="16.5" hidden="false" customHeight="false" outlineLevel="0" collapsed="false">
      <c r="A5" s="5" t="n">
        <f aca="false">A4+1</f>
        <v>4</v>
      </c>
      <c r="B5" s="6" t="s">
        <v>13</v>
      </c>
      <c r="C5" s="7" t="s">
        <v>14</v>
      </c>
      <c r="D5" s="8" t="s">
        <v>8</v>
      </c>
      <c r="E5" s="8" t="s">
        <v>8</v>
      </c>
      <c r="F5" s="9" t="n">
        <v>1997</v>
      </c>
      <c r="G5" s="8"/>
    </row>
    <row r="6" customFormat="false" ht="16.5" hidden="false" customHeight="false" outlineLevel="0" collapsed="false">
      <c r="A6" s="5" t="n">
        <f aca="false">A5+1</f>
        <v>5</v>
      </c>
      <c r="B6" s="6" t="s">
        <v>15</v>
      </c>
      <c r="C6" s="7" t="s">
        <v>12</v>
      </c>
      <c r="D6" s="8" t="s">
        <v>8</v>
      </c>
      <c r="E6" s="8" t="s">
        <v>8</v>
      </c>
      <c r="F6" s="9" t="n">
        <v>1998</v>
      </c>
      <c r="G6" s="8"/>
    </row>
    <row r="7" customFormat="false" ht="16.5" hidden="false" customHeight="false" outlineLevel="0" collapsed="false">
      <c r="A7" s="5" t="n">
        <f aca="false">A6+1</f>
        <v>6</v>
      </c>
      <c r="B7" s="6" t="s">
        <v>16</v>
      </c>
      <c r="C7" s="7" t="s">
        <v>17</v>
      </c>
      <c r="D7" s="8" t="s">
        <v>8</v>
      </c>
      <c r="E7" s="8" t="s">
        <v>8</v>
      </c>
      <c r="F7" s="9" t="n">
        <v>1998</v>
      </c>
      <c r="G7" s="8"/>
    </row>
    <row r="8" customFormat="false" ht="16.5" hidden="false" customHeight="false" outlineLevel="0" collapsed="false">
      <c r="A8" s="5" t="n">
        <f aca="false">A7+1</f>
        <v>7</v>
      </c>
      <c r="B8" s="6" t="s">
        <v>18</v>
      </c>
      <c r="C8" s="7" t="s">
        <v>19</v>
      </c>
      <c r="D8" s="8" t="s">
        <v>8</v>
      </c>
      <c r="E8" s="8" t="s">
        <v>8</v>
      </c>
      <c r="F8" s="9" t="n">
        <v>1998</v>
      </c>
      <c r="G8" s="8"/>
    </row>
    <row r="9" customFormat="false" ht="16.5" hidden="false" customHeight="false" outlineLevel="0" collapsed="false">
      <c r="A9" s="5" t="n">
        <f aca="false">A8+1</f>
        <v>8</v>
      </c>
      <c r="B9" s="6" t="s">
        <v>15</v>
      </c>
      <c r="C9" s="7" t="s">
        <v>20</v>
      </c>
      <c r="D9" s="8" t="s">
        <v>8</v>
      </c>
      <c r="E9" s="9"/>
      <c r="F9" s="9" t="n">
        <v>1998</v>
      </c>
      <c r="G9" s="9"/>
    </row>
    <row r="10" customFormat="false" ht="16.5" hidden="false" customHeight="false" outlineLevel="0" collapsed="false">
      <c r="A10" s="5" t="n">
        <f aca="false">A9+1</f>
        <v>9</v>
      </c>
      <c r="B10" s="6" t="s">
        <v>21</v>
      </c>
      <c r="C10" s="7" t="s">
        <v>12</v>
      </c>
      <c r="D10" s="8" t="s">
        <v>8</v>
      </c>
      <c r="E10" s="9"/>
      <c r="F10" s="9" t="n">
        <v>1998</v>
      </c>
      <c r="G10" s="9"/>
    </row>
    <row r="11" customFormat="false" ht="16.5" hidden="false" customHeight="false" outlineLevel="0" collapsed="false">
      <c r="A11" s="5" t="n">
        <f aca="false">A10+1</f>
        <v>10</v>
      </c>
      <c r="B11" s="6" t="s">
        <v>22</v>
      </c>
      <c r="C11" s="7" t="s">
        <v>12</v>
      </c>
      <c r="D11" s="8" t="s">
        <v>8</v>
      </c>
      <c r="E11" s="8" t="s">
        <v>8</v>
      </c>
      <c r="F11" s="9" t="n">
        <v>1999</v>
      </c>
      <c r="G11" s="8"/>
    </row>
    <row r="12" customFormat="false" ht="16.5" hidden="false" customHeight="false" outlineLevel="0" collapsed="false">
      <c r="A12" s="5" t="n">
        <f aca="false">A11+1</f>
        <v>11</v>
      </c>
      <c r="B12" s="6" t="s">
        <v>23</v>
      </c>
      <c r="C12" s="7" t="s">
        <v>12</v>
      </c>
      <c r="D12" s="8" t="s">
        <v>8</v>
      </c>
      <c r="E12" s="9"/>
      <c r="F12" s="9" t="n">
        <v>1999</v>
      </c>
      <c r="G12" s="9"/>
    </row>
    <row r="13" customFormat="false" ht="16.5" hidden="false" customHeight="false" outlineLevel="0" collapsed="false">
      <c r="A13" s="5" t="n">
        <f aca="false">A12+1</f>
        <v>12</v>
      </c>
      <c r="B13" s="6" t="s">
        <v>24</v>
      </c>
      <c r="C13" s="7" t="s">
        <v>19</v>
      </c>
      <c r="D13" s="8" t="s">
        <v>8</v>
      </c>
      <c r="E13" s="8" t="s">
        <v>8</v>
      </c>
      <c r="F13" s="9" t="n">
        <v>1999</v>
      </c>
      <c r="G13" s="8"/>
    </row>
    <row r="14" customFormat="false" ht="16.5" hidden="false" customHeight="false" outlineLevel="0" collapsed="false">
      <c r="A14" s="5" t="n">
        <f aca="false">A13+1</f>
        <v>13</v>
      </c>
      <c r="B14" s="6" t="s">
        <v>25</v>
      </c>
      <c r="C14" s="7" t="s">
        <v>12</v>
      </c>
      <c r="D14" s="8" t="s">
        <v>8</v>
      </c>
      <c r="E14" s="9"/>
      <c r="F14" s="9" t="n">
        <v>1999</v>
      </c>
      <c r="G14" s="9"/>
    </row>
    <row r="15" customFormat="false" ht="16.5" hidden="false" customHeight="false" outlineLevel="0" collapsed="false">
      <c r="A15" s="5" t="n">
        <f aca="false">A14+1</f>
        <v>14</v>
      </c>
      <c r="B15" s="6" t="s">
        <v>26</v>
      </c>
      <c r="C15" s="7" t="s">
        <v>20</v>
      </c>
      <c r="D15" s="8" t="s">
        <v>8</v>
      </c>
      <c r="E15" s="8" t="s">
        <v>8</v>
      </c>
      <c r="F15" s="9" t="n">
        <v>1999</v>
      </c>
      <c r="G15" s="8"/>
    </row>
    <row r="16" customFormat="false" ht="16.5" hidden="false" customHeight="false" outlineLevel="0" collapsed="false">
      <c r="A16" s="5" t="n">
        <f aca="false">A15+1</f>
        <v>15</v>
      </c>
      <c r="B16" s="6" t="s">
        <v>27</v>
      </c>
      <c r="C16" s="7" t="s">
        <v>12</v>
      </c>
      <c r="D16" s="8" t="s">
        <v>8</v>
      </c>
      <c r="E16" s="8" t="s">
        <v>8</v>
      </c>
      <c r="F16" s="9" t="n">
        <v>1999</v>
      </c>
      <c r="G16" s="8"/>
    </row>
    <row r="17" customFormat="false" ht="16.5" hidden="false" customHeight="false" outlineLevel="0" collapsed="false">
      <c r="A17" s="5" t="n">
        <f aca="false">A16+1</f>
        <v>16</v>
      </c>
      <c r="B17" s="6" t="s">
        <v>28</v>
      </c>
      <c r="C17" s="7" t="s">
        <v>12</v>
      </c>
      <c r="D17" s="8" t="s">
        <v>8</v>
      </c>
      <c r="E17" s="8" t="s">
        <v>8</v>
      </c>
      <c r="F17" s="9" t="n">
        <v>1999</v>
      </c>
      <c r="G17" s="8"/>
    </row>
    <row r="18" customFormat="false" ht="16.5" hidden="false" customHeight="false" outlineLevel="0" collapsed="false">
      <c r="A18" s="5" t="n">
        <f aca="false">A17+1</f>
        <v>17</v>
      </c>
      <c r="B18" s="6" t="s">
        <v>29</v>
      </c>
      <c r="C18" s="7" t="s">
        <v>17</v>
      </c>
      <c r="D18" s="8" t="s">
        <v>8</v>
      </c>
      <c r="E18" s="8" t="s">
        <v>8</v>
      </c>
      <c r="F18" s="9" t="n">
        <v>1999</v>
      </c>
      <c r="G18" s="8"/>
    </row>
    <row r="19" customFormat="false" ht="16.5" hidden="false" customHeight="false" outlineLevel="0" collapsed="false">
      <c r="A19" s="5" t="n">
        <f aca="false">A18+1</f>
        <v>18</v>
      </c>
      <c r="B19" s="6" t="s">
        <v>30</v>
      </c>
      <c r="C19" s="7" t="s">
        <v>12</v>
      </c>
      <c r="D19" s="8" t="s">
        <v>8</v>
      </c>
      <c r="E19" s="8" t="s">
        <v>8</v>
      </c>
      <c r="F19" s="9" t="n">
        <v>1999</v>
      </c>
      <c r="G19" s="8"/>
    </row>
    <row r="20" customFormat="false" ht="16.5" hidden="false" customHeight="false" outlineLevel="0" collapsed="false">
      <c r="A20" s="5" t="n">
        <f aca="false">A19+1</f>
        <v>19</v>
      </c>
      <c r="B20" s="6" t="s">
        <v>31</v>
      </c>
      <c r="C20" s="7" t="s">
        <v>12</v>
      </c>
      <c r="D20" s="8" t="s">
        <v>8</v>
      </c>
      <c r="E20" s="8" t="s">
        <v>8</v>
      </c>
      <c r="F20" s="9" t="n">
        <v>1999</v>
      </c>
      <c r="G20" s="8"/>
    </row>
    <row r="21" customFormat="false" ht="16.5" hidden="false" customHeight="false" outlineLevel="0" collapsed="false">
      <c r="A21" s="5" t="n">
        <f aca="false">A20+1</f>
        <v>20</v>
      </c>
      <c r="B21" s="6" t="s">
        <v>32</v>
      </c>
      <c r="C21" s="7" t="s">
        <v>20</v>
      </c>
      <c r="D21" s="8" t="s">
        <v>8</v>
      </c>
      <c r="E21" s="8" t="s">
        <v>8</v>
      </c>
      <c r="F21" s="9" t="n">
        <v>2000</v>
      </c>
      <c r="G21" s="8"/>
    </row>
    <row r="22" customFormat="false" ht="16.5" hidden="false" customHeight="false" outlineLevel="0" collapsed="false">
      <c r="A22" s="5" t="n">
        <f aca="false">A21+1</f>
        <v>21</v>
      </c>
      <c r="B22" s="6" t="s">
        <v>33</v>
      </c>
      <c r="C22" s="7" t="s">
        <v>7</v>
      </c>
      <c r="D22" s="8" t="s">
        <v>8</v>
      </c>
      <c r="E22" s="8" t="s">
        <v>8</v>
      </c>
      <c r="F22" s="9" t="n">
        <v>2000</v>
      </c>
      <c r="G22" s="8"/>
    </row>
    <row r="23" customFormat="false" ht="16.5" hidden="false" customHeight="false" outlineLevel="0" collapsed="false">
      <c r="A23" s="5" t="n">
        <f aca="false">A22+1</f>
        <v>22</v>
      </c>
      <c r="B23" s="6" t="s">
        <v>34</v>
      </c>
      <c r="C23" s="7" t="s">
        <v>12</v>
      </c>
      <c r="D23" s="8" t="s">
        <v>8</v>
      </c>
      <c r="E23" s="8" t="s">
        <v>8</v>
      </c>
      <c r="F23" s="9" t="n">
        <v>2000</v>
      </c>
      <c r="G23" s="8"/>
    </row>
    <row r="24" customFormat="false" ht="16.5" hidden="false" customHeight="false" outlineLevel="0" collapsed="false">
      <c r="A24" s="5" t="n">
        <f aca="false">A23+1</f>
        <v>23</v>
      </c>
      <c r="B24" s="6" t="s">
        <v>35</v>
      </c>
      <c r="C24" s="7" t="s">
        <v>12</v>
      </c>
      <c r="D24" s="8" t="s">
        <v>8</v>
      </c>
      <c r="E24" s="8" t="s">
        <v>8</v>
      </c>
      <c r="F24" s="9" t="n">
        <v>2000</v>
      </c>
      <c r="G24" s="8"/>
    </row>
    <row r="25" customFormat="false" ht="16.5" hidden="false" customHeight="false" outlineLevel="0" collapsed="false">
      <c r="A25" s="5" t="n">
        <f aca="false">A24+1</f>
        <v>24</v>
      </c>
      <c r="B25" s="6" t="s">
        <v>36</v>
      </c>
      <c r="C25" s="7" t="s">
        <v>19</v>
      </c>
      <c r="D25" s="8" t="s">
        <v>8</v>
      </c>
      <c r="E25" s="8" t="s">
        <v>8</v>
      </c>
      <c r="F25" s="9" t="n">
        <v>2000</v>
      </c>
      <c r="G25" s="8"/>
    </row>
    <row r="26" customFormat="false" ht="16.5" hidden="false" customHeight="false" outlineLevel="0" collapsed="false">
      <c r="A26" s="5" t="n">
        <f aca="false">A25+1</f>
        <v>25</v>
      </c>
      <c r="B26" s="6" t="s">
        <v>37</v>
      </c>
      <c r="C26" s="7" t="s">
        <v>7</v>
      </c>
      <c r="D26" s="8" t="s">
        <v>8</v>
      </c>
      <c r="E26" s="9"/>
      <c r="F26" s="9" t="n">
        <v>2000</v>
      </c>
      <c r="G26" s="9"/>
    </row>
    <row r="27" customFormat="false" ht="16.5" hidden="false" customHeight="false" outlineLevel="0" collapsed="false">
      <c r="A27" s="5" t="n">
        <f aca="false">A26+1</f>
        <v>26</v>
      </c>
      <c r="B27" s="6" t="s">
        <v>38</v>
      </c>
      <c r="C27" s="7" t="s">
        <v>19</v>
      </c>
      <c r="D27" s="8" t="s">
        <v>8</v>
      </c>
      <c r="E27" s="8" t="s">
        <v>8</v>
      </c>
      <c r="F27" s="9" t="n">
        <v>2000</v>
      </c>
      <c r="G27" s="8"/>
    </row>
    <row r="28" customFormat="false" ht="16.5" hidden="false" customHeight="false" outlineLevel="0" collapsed="false">
      <c r="A28" s="5" t="n">
        <f aca="false">A27+1</f>
        <v>27</v>
      </c>
      <c r="B28" s="6" t="s">
        <v>39</v>
      </c>
      <c r="C28" s="7" t="s">
        <v>7</v>
      </c>
      <c r="D28" s="8" t="s">
        <v>8</v>
      </c>
      <c r="E28" s="8" t="s">
        <v>8</v>
      </c>
      <c r="F28" s="9" t="n">
        <v>2000</v>
      </c>
      <c r="G28" s="8"/>
    </row>
    <row r="29" customFormat="false" ht="16.5" hidden="false" customHeight="false" outlineLevel="0" collapsed="false">
      <c r="A29" s="5" t="n">
        <f aca="false">A28+1</f>
        <v>28</v>
      </c>
      <c r="B29" s="6" t="s">
        <v>40</v>
      </c>
      <c r="C29" s="7" t="s">
        <v>20</v>
      </c>
      <c r="D29" s="8" t="s">
        <v>8</v>
      </c>
      <c r="E29" s="8" t="s">
        <v>8</v>
      </c>
      <c r="F29" s="9" t="n">
        <v>2000</v>
      </c>
      <c r="G29" s="8"/>
    </row>
    <row r="30" customFormat="false" ht="16.5" hidden="false" customHeight="false" outlineLevel="0" collapsed="false">
      <c r="A30" s="5" t="n">
        <f aca="false">A29+1</f>
        <v>29</v>
      </c>
      <c r="B30" s="6" t="s">
        <v>41</v>
      </c>
      <c r="C30" s="7" t="s">
        <v>42</v>
      </c>
      <c r="D30" s="8" t="s">
        <v>8</v>
      </c>
      <c r="E30" s="8" t="s">
        <v>8</v>
      </c>
      <c r="F30" s="9" t="n">
        <v>2000</v>
      </c>
      <c r="G30" s="8"/>
    </row>
    <row r="31" customFormat="false" ht="16.5" hidden="false" customHeight="false" outlineLevel="0" collapsed="false">
      <c r="A31" s="5" t="n">
        <f aca="false">A30+1</f>
        <v>30</v>
      </c>
      <c r="B31" s="6" t="s">
        <v>43</v>
      </c>
      <c r="C31" s="7" t="s">
        <v>42</v>
      </c>
      <c r="D31" s="8" t="s">
        <v>8</v>
      </c>
      <c r="E31" s="8" t="s">
        <v>8</v>
      </c>
      <c r="F31" s="9" t="n">
        <v>2000</v>
      </c>
      <c r="G31" s="8"/>
    </row>
    <row r="32" customFormat="false" ht="16.5" hidden="false" customHeight="false" outlineLevel="0" collapsed="false">
      <c r="A32" s="5" t="n">
        <f aca="false">A31+1</f>
        <v>31</v>
      </c>
      <c r="B32" s="6" t="s">
        <v>44</v>
      </c>
      <c r="C32" s="7" t="s">
        <v>42</v>
      </c>
      <c r="D32" s="8" t="s">
        <v>8</v>
      </c>
      <c r="E32" s="8" t="s">
        <v>8</v>
      </c>
      <c r="F32" s="9" t="n">
        <v>2000</v>
      </c>
      <c r="G32" s="8"/>
    </row>
    <row r="33" customFormat="false" ht="16.5" hidden="false" customHeight="false" outlineLevel="0" collapsed="false">
      <c r="A33" s="5" t="n">
        <f aca="false">A32+1</f>
        <v>32</v>
      </c>
      <c r="B33" s="6" t="s">
        <v>45</v>
      </c>
      <c r="C33" s="7" t="s">
        <v>12</v>
      </c>
      <c r="D33" s="8" t="s">
        <v>8</v>
      </c>
      <c r="E33" s="9"/>
      <c r="F33" s="9" t="n">
        <v>2000</v>
      </c>
      <c r="G33" s="9"/>
    </row>
    <row r="34" customFormat="false" ht="16.5" hidden="false" customHeight="false" outlineLevel="0" collapsed="false">
      <c r="A34" s="5" t="n">
        <f aca="false">A33+1</f>
        <v>33</v>
      </c>
      <c r="B34" s="6" t="s">
        <v>46</v>
      </c>
      <c r="C34" s="7" t="s">
        <v>12</v>
      </c>
      <c r="D34" s="8" t="s">
        <v>8</v>
      </c>
      <c r="E34" s="8" t="s">
        <v>8</v>
      </c>
      <c r="F34" s="9" t="n">
        <v>2000</v>
      </c>
      <c r="G34" s="8"/>
    </row>
    <row r="35" customFormat="false" ht="16.5" hidden="false" customHeight="false" outlineLevel="0" collapsed="false">
      <c r="A35" s="5" t="n">
        <f aca="false">A34+1</f>
        <v>34</v>
      </c>
      <c r="B35" s="6" t="s">
        <v>47</v>
      </c>
      <c r="C35" s="7" t="s">
        <v>12</v>
      </c>
      <c r="D35" s="8" t="s">
        <v>8</v>
      </c>
      <c r="E35" s="8" t="s">
        <v>8</v>
      </c>
      <c r="F35" s="9" t="n">
        <v>2000</v>
      </c>
      <c r="G35" s="8"/>
    </row>
    <row r="36" customFormat="false" ht="16.5" hidden="false" customHeight="false" outlineLevel="0" collapsed="false">
      <c r="A36" s="5" t="n">
        <f aca="false">A35+1</f>
        <v>35</v>
      </c>
      <c r="B36" s="6" t="s">
        <v>48</v>
      </c>
      <c r="C36" s="7" t="s">
        <v>49</v>
      </c>
      <c r="D36" s="8" t="s">
        <v>8</v>
      </c>
      <c r="E36" s="8" t="s">
        <v>8</v>
      </c>
      <c r="F36" s="9" t="n">
        <v>2000</v>
      </c>
      <c r="G36" s="8"/>
    </row>
    <row r="37" customFormat="false" ht="16.5" hidden="false" customHeight="false" outlineLevel="0" collapsed="false">
      <c r="A37" s="5" t="n">
        <f aca="false">A36+1</f>
        <v>36</v>
      </c>
      <c r="B37" s="6" t="s">
        <v>50</v>
      </c>
      <c r="C37" s="7" t="s">
        <v>10</v>
      </c>
      <c r="D37" s="8" t="s">
        <v>8</v>
      </c>
      <c r="E37" s="8" t="s">
        <v>8</v>
      </c>
      <c r="F37" s="9" t="n">
        <v>2000</v>
      </c>
      <c r="G37" s="8"/>
    </row>
    <row r="38" customFormat="false" ht="16.5" hidden="false" customHeight="false" outlineLevel="0" collapsed="false">
      <c r="A38" s="5" t="n">
        <f aca="false">A37+1</f>
        <v>37</v>
      </c>
      <c r="B38" s="6" t="s">
        <v>51</v>
      </c>
      <c r="C38" s="7"/>
      <c r="D38" s="8" t="s">
        <v>8</v>
      </c>
      <c r="E38" s="8" t="s">
        <v>8</v>
      </c>
      <c r="F38" s="9" t="n">
        <v>2000</v>
      </c>
      <c r="G38" s="8"/>
    </row>
    <row r="39" customFormat="false" ht="16.5" hidden="false" customHeight="false" outlineLevel="0" collapsed="false">
      <c r="A39" s="5" t="n">
        <f aca="false">A38+1</f>
        <v>38</v>
      </c>
      <c r="B39" s="6" t="s">
        <v>52</v>
      </c>
      <c r="C39" s="7"/>
      <c r="D39" s="8" t="s">
        <v>8</v>
      </c>
      <c r="E39" s="8" t="s">
        <v>8</v>
      </c>
      <c r="F39" s="9" t="n">
        <v>2000</v>
      </c>
      <c r="G39" s="8"/>
    </row>
    <row r="40" customFormat="false" ht="16.5" hidden="false" customHeight="false" outlineLevel="0" collapsed="false">
      <c r="A40" s="5" t="n">
        <f aca="false">A39+1</f>
        <v>39</v>
      </c>
      <c r="B40" s="6" t="s">
        <v>53</v>
      </c>
      <c r="C40" s="7"/>
      <c r="D40" s="8" t="s">
        <v>8</v>
      </c>
      <c r="E40" s="9"/>
      <c r="F40" s="9" t="n">
        <v>2000</v>
      </c>
      <c r="G40" s="9"/>
    </row>
    <row r="41" customFormat="false" ht="16.5" hidden="false" customHeight="false" outlineLevel="0" collapsed="false">
      <c r="A41" s="5" t="n">
        <f aca="false">A40+1</f>
        <v>40</v>
      </c>
      <c r="B41" s="6" t="s">
        <v>54</v>
      </c>
      <c r="C41" s="7"/>
      <c r="D41" s="8" t="s">
        <v>8</v>
      </c>
      <c r="E41" s="8" t="s">
        <v>8</v>
      </c>
      <c r="F41" s="9" t="n">
        <v>2000</v>
      </c>
      <c r="G41" s="8"/>
    </row>
    <row r="42" customFormat="false" ht="16.5" hidden="false" customHeight="false" outlineLevel="0" collapsed="false">
      <c r="A42" s="5" t="n">
        <f aca="false">A41+1</f>
        <v>41</v>
      </c>
      <c r="B42" s="6" t="s">
        <v>55</v>
      </c>
      <c r="C42" s="7" t="s">
        <v>56</v>
      </c>
      <c r="D42" s="8" t="s">
        <v>8</v>
      </c>
      <c r="E42" s="9"/>
      <c r="F42" s="9" t="n">
        <v>2000</v>
      </c>
      <c r="G42" s="9"/>
    </row>
    <row r="43" customFormat="false" ht="16.5" hidden="false" customHeight="false" outlineLevel="0" collapsed="false">
      <c r="A43" s="5" t="n">
        <f aca="false">A42+1</f>
        <v>42</v>
      </c>
      <c r="B43" s="6" t="s">
        <v>57</v>
      </c>
      <c r="C43" s="7" t="s">
        <v>12</v>
      </c>
      <c r="D43" s="8" t="s">
        <v>8</v>
      </c>
      <c r="E43" s="9"/>
      <c r="F43" s="9" t="n">
        <v>2000</v>
      </c>
      <c r="G43" s="9"/>
    </row>
    <row r="44" customFormat="false" ht="16.5" hidden="false" customHeight="false" outlineLevel="0" collapsed="false">
      <c r="A44" s="5" t="n">
        <f aca="false">A43+1</f>
        <v>43</v>
      </c>
      <c r="B44" s="6" t="s">
        <v>58</v>
      </c>
      <c r="C44" s="7" t="s">
        <v>7</v>
      </c>
      <c r="D44" s="8" t="s">
        <v>8</v>
      </c>
      <c r="E44" s="8" t="s">
        <v>8</v>
      </c>
      <c r="F44" s="9" t="n">
        <v>2000</v>
      </c>
      <c r="G44" s="8"/>
    </row>
    <row r="45" customFormat="false" ht="16.5" hidden="false" customHeight="false" outlineLevel="0" collapsed="false">
      <c r="A45" s="5" t="n">
        <f aca="false">A44+1</f>
        <v>44</v>
      </c>
      <c r="B45" s="6" t="s">
        <v>59</v>
      </c>
      <c r="C45" s="7" t="s">
        <v>12</v>
      </c>
      <c r="D45" s="8" t="s">
        <v>8</v>
      </c>
      <c r="E45" s="8" t="s">
        <v>8</v>
      </c>
      <c r="F45" s="9" t="n">
        <v>2000</v>
      </c>
      <c r="G45" s="8"/>
    </row>
    <row r="46" customFormat="false" ht="16.5" hidden="false" customHeight="false" outlineLevel="0" collapsed="false">
      <c r="A46" s="5" t="n">
        <f aca="false">A45+1</f>
        <v>45</v>
      </c>
      <c r="B46" s="6" t="s">
        <v>60</v>
      </c>
      <c r="C46" s="7" t="s">
        <v>10</v>
      </c>
      <c r="D46" s="8" t="s">
        <v>8</v>
      </c>
      <c r="E46" s="8" t="s">
        <v>8</v>
      </c>
      <c r="F46" s="9" t="n">
        <v>2000</v>
      </c>
      <c r="G46" s="8"/>
    </row>
    <row r="47" customFormat="false" ht="16.5" hidden="false" customHeight="false" outlineLevel="0" collapsed="false">
      <c r="A47" s="5" t="n">
        <f aca="false">A46+1</f>
        <v>46</v>
      </c>
      <c r="B47" s="6" t="s">
        <v>61</v>
      </c>
      <c r="C47" s="7" t="s">
        <v>10</v>
      </c>
      <c r="D47" s="8" t="s">
        <v>8</v>
      </c>
      <c r="E47" s="9"/>
      <c r="F47" s="9" t="n">
        <v>2000</v>
      </c>
      <c r="G47" s="9"/>
    </row>
    <row r="48" customFormat="false" ht="16.5" hidden="false" customHeight="false" outlineLevel="0" collapsed="false">
      <c r="A48" s="5" t="n">
        <f aca="false">A47+1</f>
        <v>47</v>
      </c>
      <c r="B48" s="6" t="s">
        <v>62</v>
      </c>
      <c r="C48" s="7" t="s">
        <v>12</v>
      </c>
      <c r="D48" s="8" t="s">
        <v>8</v>
      </c>
      <c r="E48" s="8" t="s">
        <v>8</v>
      </c>
      <c r="F48" s="9" t="n">
        <v>2000</v>
      </c>
      <c r="G48" s="8"/>
    </row>
    <row r="49" customFormat="false" ht="16.5" hidden="false" customHeight="false" outlineLevel="0" collapsed="false">
      <c r="A49" s="5" t="n">
        <f aca="false">A48+1</f>
        <v>48</v>
      </c>
      <c r="B49" s="6" t="s">
        <v>63</v>
      </c>
      <c r="C49" s="7" t="s">
        <v>7</v>
      </c>
      <c r="D49" s="8" t="s">
        <v>8</v>
      </c>
      <c r="E49" s="8" t="s">
        <v>8</v>
      </c>
      <c r="F49" s="9" t="n">
        <v>2000</v>
      </c>
      <c r="G49" s="8"/>
    </row>
    <row r="50" customFormat="false" ht="16.5" hidden="false" customHeight="false" outlineLevel="0" collapsed="false">
      <c r="A50" s="5" t="n">
        <f aca="false">A49+1</f>
        <v>49</v>
      </c>
      <c r="B50" s="6" t="s">
        <v>64</v>
      </c>
      <c r="C50" s="7" t="s">
        <v>17</v>
      </c>
      <c r="D50" s="8" t="s">
        <v>8</v>
      </c>
      <c r="E50" s="8" t="s">
        <v>8</v>
      </c>
      <c r="F50" s="9" t="n">
        <v>2000</v>
      </c>
      <c r="G50" s="8"/>
    </row>
    <row r="51" customFormat="false" ht="16.5" hidden="false" customHeight="false" outlineLevel="0" collapsed="false">
      <c r="A51" s="5" t="n">
        <f aca="false">A50+1</f>
        <v>50</v>
      </c>
      <c r="B51" s="6" t="s">
        <v>65</v>
      </c>
      <c r="C51" s="7" t="s">
        <v>12</v>
      </c>
      <c r="D51" s="8" t="s">
        <v>8</v>
      </c>
      <c r="E51" s="8" t="s">
        <v>8</v>
      </c>
      <c r="F51" s="9" t="n">
        <v>2000</v>
      </c>
      <c r="G51" s="8"/>
    </row>
    <row r="52" customFormat="false" ht="16.5" hidden="false" customHeight="false" outlineLevel="0" collapsed="false">
      <c r="A52" s="5" t="n">
        <f aca="false">A51+1</f>
        <v>51</v>
      </c>
      <c r="B52" s="6" t="s">
        <v>66</v>
      </c>
      <c r="C52" s="7" t="s">
        <v>12</v>
      </c>
      <c r="D52" s="8" t="s">
        <v>8</v>
      </c>
      <c r="E52" s="8" t="s">
        <v>8</v>
      </c>
      <c r="F52" s="9" t="n">
        <v>2001</v>
      </c>
      <c r="G52" s="8"/>
    </row>
    <row r="53" customFormat="false" ht="16.5" hidden="false" customHeight="false" outlineLevel="0" collapsed="false">
      <c r="A53" s="5" t="n">
        <f aca="false">A52+1</f>
        <v>52</v>
      </c>
      <c r="B53" s="6" t="s">
        <v>67</v>
      </c>
      <c r="C53" s="7" t="s">
        <v>42</v>
      </c>
      <c r="D53" s="8" t="s">
        <v>8</v>
      </c>
      <c r="E53" s="8" t="s">
        <v>8</v>
      </c>
      <c r="F53" s="9" t="n">
        <v>2001</v>
      </c>
      <c r="G53" s="8"/>
    </row>
    <row r="54" customFormat="false" ht="16.5" hidden="false" customHeight="false" outlineLevel="0" collapsed="false">
      <c r="A54" s="5" t="n">
        <f aca="false">A53+1</f>
        <v>53</v>
      </c>
      <c r="B54" s="6" t="s">
        <v>68</v>
      </c>
      <c r="C54" s="7" t="s">
        <v>42</v>
      </c>
      <c r="D54" s="8" t="s">
        <v>8</v>
      </c>
      <c r="E54" s="8" t="s">
        <v>8</v>
      </c>
      <c r="F54" s="9" t="n">
        <v>2001</v>
      </c>
      <c r="G54" s="8"/>
    </row>
    <row r="55" customFormat="false" ht="16.5" hidden="false" customHeight="false" outlineLevel="0" collapsed="false">
      <c r="A55" s="5" t="n">
        <f aca="false">A54+1</f>
        <v>54</v>
      </c>
      <c r="B55" s="6" t="s">
        <v>69</v>
      </c>
      <c r="C55" s="7" t="s">
        <v>10</v>
      </c>
      <c r="D55" s="8" t="s">
        <v>8</v>
      </c>
      <c r="E55" s="8" t="s">
        <v>8</v>
      </c>
      <c r="F55" s="9" t="n">
        <v>2001</v>
      </c>
      <c r="G55" s="8"/>
    </row>
    <row r="56" customFormat="false" ht="16.5" hidden="false" customHeight="false" outlineLevel="0" collapsed="false">
      <c r="A56" s="5" t="n">
        <f aca="false">A55+1</f>
        <v>55</v>
      </c>
      <c r="B56" s="6" t="s">
        <v>70</v>
      </c>
      <c r="C56" s="7" t="s">
        <v>19</v>
      </c>
      <c r="D56" s="9"/>
      <c r="E56" s="8" t="s">
        <v>8</v>
      </c>
      <c r="F56" s="9" t="n">
        <v>2001</v>
      </c>
      <c r="G56" s="8"/>
    </row>
    <row r="57" customFormat="false" ht="16.5" hidden="false" customHeight="false" outlineLevel="0" collapsed="false">
      <c r="A57" s="5" t="n">
        <f aca="false">A56+1</f>
        <v>56</v>
      </c>
      <c r="B57" s="6" t="s">
        <v>71</v>
      </c>
      <c r="C57" s="7" t="s">
        <v>20</v>
      </c>
      <c r="D57" s="8" t="s">
        <v>8</v>
      </c>
      <c r="E57" s="9"/>
      <c r="F57" s="9" t="n">
        <v>2001</v>
      </c>
      <c r="G57" s="9"/>
    </row>
    <row r="58" customFormat="false" ht="16.5" hidden="false" customHeight="false" outlineLevel="0" collapsed="false">
      <c r="A58" s="5" t="n">
        <f aca="false">A57+1</f>
        <v>57</v>
      </c>
      <c r="B58" s="6" t="s">
        <v>72</v>
      </c>
      <c r="C58" s="7" t="s">
        <v>12</v>
      </c>
      <c r="D58" s="8" t="s">
        <v>8</v>
      </c>
      <c r="E58" s="8" t="s">
        <v>8</v>
      </c>
      <c r="F58" s="9" t="n">
        <v>2001</v>
      </c>
      <c r="G58" s="8"/>
    </row>
    <row r="59" customFormat="false" ht="16.5" hidden="false" customHeight="false" outlineLevel="0" collapsed="false">
      <c r="A59" s="5" t="n">
        <f aca="false">A58+1</f>
        <v>58</v>
      </c>
      <c r="B59" s="6" t="s">
        <v>73</v>
      </c>
      <c r="C59" s="7" t="s">
        <v>20</v>
      </c>
      <c r="D59" s="8" t="s">
        <v>8</v>
      </c>
      <c r="E59" s="8" t="s">
        <v>8</v>
      </c>
      <c r="F59" s="9" t="n">
        <v>2001</v>
      </c>
      <c r="G59" s="8"/>
    </row>
    <row r="60" customFormat="false" ht="16.5" hidden="false" customHeight="false" outlineLevel="0" collapsed="false">
      <c r="A60" s="5" t="n">
        <f aca="false">A59+1</f>
        <v>59</v>
      </c>
      <c r="B60" s="6" t="s">
        <v>74</v>
      </c>
      <c r="C60" s="7" t="s">
        <v>75</v>
      </c>
      <c r="D60" s="8" t="s">
        <v>8</v>
      </c>
      <c r="E60" s="6" t="s">
        <v>76</v>
      </c>
      <c r="F60" s="9" t="n">
        <v>2001</v>
      </c>
      <c r="G60" s="7"/>
    </row>
    <row r="61" customFormat="false" ht="16.5" hidden="false" customHeight="false" outlineLevel="0" collapsed="false">
      <c r="A61" s="5" t="n">
        <f aca="false">A60+1</f>
        <v>60</v>
      </c>
      <c r="B61" s="6" t="s">
        <v>77</v>
      </c>
      <c r="C61" s="7"/>
      <c r="D61" s="6" t="s">
        <v>76</v>
      </c>
      <c r="E61" s="8" t="s">
        <v>8</v>
      </c>
      <c r="F61" s="9" t="n">
        <v>2001</v>
      </c>
      <c r="G61" s="8"/>
    </row>
    <row r="62" customFormat="false" ht="75" hidden="false" customHeight="false" outlineLevel="0" collapsed="false">
      <c r="A62" s="5" t="n">
        <f aca="false">A61+1</f>
        <v>61</v>
      </c>
      <c r="B62" s="6" t="s">
        <v>78</v>
      </c>
      <c r="C62" s="7" t="s">
        <v>79</v>
      </c>
      <c r="D62" s="8" t="s">
        <v>80</v>
      </c>
      <c r="E62" s="8" t="s">
        <v>81</v>
      </c>
      <c r="F62" s="9" t="n">
        <v>2001</v>
      </c>
      <c r="G62" s="8"/>
    </row>
    <row r="63" customFormat="false" ht="16.5" hidden="false" customHeight="false" outlineLevel="0" collapsed="false">
      <c r="A63" s="5" t="n">
        <f aca="false">A62+1</f>
        <v>62</v>
      </c>
      <c r="B63" s="6" t="s">
        <v>82</v>
      </c>
      <c r="C63" s="7" t="s">
        <v>20</v>
      </c>
      <c r="D63" s="8" t="s">
        <v>8</v>
      </c>
      <c r="E63" s="8" t="s">
        <v>8</v>
      </c>
      <c r="F63" s="9" t="n">
        <v>2001</v>
      </c>
      <c r="G63" s="8"/>
    </row>
    <row r="64" customFormat="false" ht="16.5" hidden="false" customHeight="false" outlineLevel="0" collapsed="false">
      <c r="A64" s="5" t="n">
        <f aca="false">A63+1</f>
        <v>63</v>
      </c>
      <c r="B64" s="6" t="s">
        <v>83</v>
      </c>
      <c r="C64" s="7"/>
      <c r="D64" s="8" t="s">
        <v>8</v>
      </c>
      <c r="E64" s="8" t="s">
        <v>8</v>
      </c>
      <c r="F64" s="9" t="n">
        <v>2001</v>
      </c>
      <c r="G64" s="8"/>
    </row>
    <row r="65" customFormat="false" ht="16.5" hidden="false" customHeight="false" outlineLevel="0" collapsed="false">
      <c r="A65" s="5" t="n">
        <f aca="false">A64+1</f>
        <v>64</v>
      </c>
      <c r="B65" s="6" t="s">
        <v>84</v>
      </c>
      <c r="C65" s="7" t="s">
        <v>20</v>
      </c>
      <c r="D65" s="8" t="s">
        <v>8</v>
      </c>
      <c r="E65" s="8" t="s">
        <v>8</v>
      </c>
      <c r="F65" s="9" t="n">
        <v>2001</v>
      </c>
      <c r="G65" s="8"/>
    </row>
    <row r="66" customFormat="false" ht="16.5" hidden="false" customHeight="false" outlineLevel="0" collapsed="false">
      <c r="A66" s="5" t="n">
        <f aca="false">A65+1</f>
        <v>65</v>
      </c>
      <c r="B66" s="6" t="s">
        <v>85</v>
      </c>
      <c r="C66" s="7" t="s">
        <v>17</v>
      </c>
      <c r="D66" s="8" t="s">
        <v>8</v>
      </c>
      <c r="E66" s="8" t="s">
        <v>8</v>
      </c>
      <c r="F66" s="9" t="n">
        <v>2001</v>
      </c>
      <c r="G66" s="8"/>
    </row>
    <row r="67" customFormat="false" ht="16.5" hidden="false" customHeight="false" outlineLevel="0" collapsed="false">
      <c r="A67" s="5" t="n">
        <f aca="false">A66+1</f>
        <v>66</v>
      </c>
      <c r="B67" s="6" t="s">
        <v>86</v>
      </c>
      <c r="C67" s="7" t="s">
        <v>19</v>
      </c>
      <c r="D67" s="8" t="s">
        <v>8</v>
      </c>
      <c r="E67" s="8" t="s">
        <v>8</v>
      </c>
      <c r="F67" s="9" t="n">
        <v>2001</v>
      </c>
      <c r="G67" s="8"/>
    </row>
    <row r="68" customFormat="false" ht="16.5" hidden="false" customHeight="false" outlineLevel="0" collapsed="false">
      <c r="A68" s="5" t="n">
        <f aca="false">A67+1</f>
        <v>67</v>
      </c>
      <c r="B68" s="6" t="s">
        <v>87</v>
      </c>
      <c r="C68" s="7" t="s">
        <v>42</v>
      </c>
      <c r="D68" s="8" t="s">
        <v>8</v>
      </c>
      <c r="E68" s="9"/>
      <c r="F68" s="9" t="n">
        <v>2001</v>
      </c>
      <c r="G68" s="9"/>
    </row>
    <row r="69" customFormat="false" ht="16.5" hidden="false" customHeight="false" outlineLevel="0" collapsed="false">
      <c r="A69" s="5" t="n">
        <f aca="false">A68+1</f>
        <v>68</v>
      </c>
      <c r="B69" s="6" t="s">
        <v>88</v>
      </c>
      <c r="C69" s="7" t="s">
        <v>17</v>
      </c>
      <c r="D69" s="8" t="s">
        <v>8</v>
      </c>
      <c r="E69" s="8" t="s">
        <v>8</v>
      </c>
      <c r="F69" s="9" t="n">
        <v>2001</v>
      </c>
      <c r="G69" s="8"/>
    </row>
    <row r="70" customFormat="false" ht="16.5" hidden="false" customHeight="false" outlineLevel="0" collapsed="false">
      <c r="A70" s="5" t="n">
        <f aca="false">A69+1</f>
        <v>69</v>
      </c>
      <c r="B70" s="6" t="s">
        <v>89</v>
      </c>
      <c r="C70" s="7" t="s">
        <v>19</v>
      </c>
      <c r="D70" s="8" t="s">
        <v>8</v>
      </c>
      <c r="E70" s="8" t="s">
        <v>8</v>
      </c>
      <c r="F70" s="9" t="n">
        <v>2001</v>
      </c>
      <c r="G70" s="8"/>
    </row>
    <row r="71" customFormat="false" ht="16.5" hidden="false" customHeight="false" outlineLevel="0" collapsed="false">
      <c r="A71" s="5" t="n">
        <f aca="false">A70+1</f>
        <v>70</v>
      </c>
      <c r="B71" s="6" t="s">
        <v>90</v>
      </c>
      <c r="C71" s="7" t="s">
        <v>12</v>
      </c>
      <c r="D71" s="8" t="s">
        <v>8</v>
      </c>
      <c r="E71" s="8" t="s">
        <v>8</v>
      </c>
      <c r="F71" s="9" t="n">
        <v>2002</v>
      </c>
      <c r="G71" s="8"/>
    </row>
    <row r="72" customFormat="false" ht="16.5" hidden="false" customHeight="false" outlineLevel="0" collapsed="false">
      <c r="A72" s="5" t="n">
        <f aca="false">A71+1</f>
        <v>71</v>
      </c>
      <c r="B72" s="6" t="s">
        <v>91</v>
      </c>
      <c r="C72" s="7" t="s">
        <v>12</v>
      </c>
      <c r="D72" s="8" t="s">
        <v>8</v>
      </c>
      <c r="E72" s="9"/>
      <c r="F72" s="9" t="n">
        <v>2002</v>
      </c>
      <c r="G72" s="9"/>
    </row>
    <row r="73" customFormat="false" ht="16.5" hidden="false" customHeight="false" outlineLevel="0" collapsed="false">
      <c r="A73" s="5" t="n">
        <f aca="false">A72+1</f>
        <v>72</v>
      </c>
      <c r="B73" s="6" t="s">
        <v>92</v>
      </c>
      <c r="C73" s="7" t="s">
        <v>56</v>
      </c>
      <c r="D73" s="8" t="s">
        <v>8</v>
      </c>
      <c r="E73" s="9"/>
      <c r="F73" s="9" t="n">
        <v>2002</v>
      </c>
      <c r="G73" s="9"/>
    </row>
    <row r="74" customFormat="false" ht="16.5" hidden="false" customHeight="false" outlineLevel="0" collapsed="false">
      <c r="A74" s="5" t="n">
        <f aca="false">A73+1</f>
        <v>73</v>
      </c>
      <c r="B74" s="6" t="s">
        <v>93</v>
      </c>
      <c r="C74" s="7" t="s">
        <v>42</v>
      </c>
      <c r="D74" s="8" t="s">
        <v>8</v>
      </c>
      <c r="E74" s="9"/>
      <c r="F74" s="9" t="n">
        <v>2002</v>
      </c>
      <c r="G74" s="9"/>
    </row>
    <row r="75" customFormat="false" ht="16.5" hidden="false" customHeight="false" outlineLevel="0" collapsed="false">
      <c r="A75" s="5" t="n">
        <f aca="false">A74+1</f>
        <v>74</v>
      </c>
      <c r="B75" s="6" t="s">
        <v>94</v>
      </c>
      <c r="C75" s="7" t="s">
        <v>12</v>
      </c>
      <c r="D75" s="8" t="s">
        <v>8</v>
      </c>
      <c r="E75" s="8" t="s">
        <v>8</v>
      </c>
      <c r="F75" s="9" t="n">
        <v>2002</v>
      </c>
      <c r="G75" s="8"/>
    </row>
    <row r="76" customFormat="false" ht="16.5" hidden="false" customHeight="false" outlineLevel="0" collapsed="false">
      <c r="A76" s="5" t="n">
        <f aca="false">A75+1</f>
        <v>75</v>
      </c>
      <c r="B76" s="6" t="s">
        <v>95</v>
      </c>
      <c r="C76" s="7" t="s">
        <v>12</v>
      </c>
      <c r="D76" s="8" t="s">
        <v>8</v>
      </c>
      <c r="E76" s="9"/>
      <c r="F76" s="9" t="n">
        <v>2002</v>
      </c>
      <c r="G76" s="9"/>
    </row>
    <row r="77" customFormat="false" ht="16.5" hidden="false" customHeight="false" outlineLevel="0" collapsed="false">
      <c r="A77" s="5" t="n">
        <f aca="false">A76+1</f>
        <v>76</v>
      </c>
      <c r="B77" s="6" t="s">
        <v>96</v>
      </c>
      <c r="C77" s="7" t="s">
        <v>12</v>
      </c>
      <c r="D77" s="8" t="s">
        <v>8</v>
      </c>
      <c r="E77" s="8" t="s">
        <v>8</v>
      </c>
      <c r="F77" s="9" t="n">
        <v>2002</v>
      </c>
      <c r="G77" s="8"/>
    </row>
    <row r="78" customFormat="false" ht="16.5" hidden="false" customHeight="false" outlineLevel="0" collapsed="false">
      <c r="A78" s="5" t="n">
        <f aca="false">A77+1</f>
        <v>77</v>
      </c>
      <c r="B78" s="6" t="s">
        <v>97</v>
      </c>
      <c r="C78" s="7" t="s">
        <v>7</v>
      </c>
      <c r="D78" s="8" t="s">
        <v>8</v>
      </c>
      <c r="E78" s="8" t="s">
        <v>8</v>
      </c>
      <c r="F78" s="9" t="n">
        <v>2002</v>
      </c>
      <c r="G78" s="8"/>
    </row>
    <row r="79" customFormat="false" ht="16.5" hidden="false" customHeight="false" outlineLevel="0" collapsed="false">
      <c r="A79" s="5" t="n">
        <f aca="false">A78+1</f>
        <v>78</v>
      </c>
      <c r="B79" s="6" t="s">
        <v>98</v>
      </c>
      <c r="C79" s="7" t="s">
        <v>99</v>
      </c>
      <c r="D79" s="8" t="s">
        <v>8</v>
      </c>
      <c r="E79" s="9"/>
      <c r="F79" s="9" t="n">
        <v>2002</v>
      </c>
      <c r="G79" s="9"/>
    </row>
    <row r="80" customFormat="false" ht="16.5" hidden="false" customHeight="false" outlineLevel="0" collapsed="false">
      <c r="A80" s="5" t="n">
        <f aca="false">A79+1</f>
        <v>79</v>
      </c>
      <c r="B80" s="6" t="s">
        <v>100</v>
      </c>
      <c r="C80" s="7" t="s">
        <v>99</v>
      </c>
      <c r="D80" s="8" t="s">
        <v>8</v>
      </c>
      <c r="E80" s="9"/>
      <c r="F80" s="9" t="n">
        <v>2002</v>
      </c>
      <c r="G80" s="9"/>
    </row>
    <row r="81" customFormat="false" ht="16.5" hidden="false" customHeight="false" outlineLevel="0" collapsed="false">
      <c r="A81" s="5" t="n">
        <f aca="false">A80+1</f>
        <v>80</v>
      </c>
      <c r="B81" s="6" t="s">
        <v>101</v>
      </c>
      <c r="C81" s="7" t="s">
        <v>99</v>
      </c>
      <c r="D81" s="8" t="s">
        <v>8</v>
      </c>
      <c r="E81" s="8" t="s">
        <v>8</v>
      </c>
      <c r="F81" s="9" t="n">
        <v>2002</v>
      </c>
      <c r="G81" s="8"/>
    </row>
    <row r="82" customFormat="false" ht="16.5" hidden="false" customHeight="false" outlineLevel="0" collapsed="false">
      <c r="A82" s="5" t="n">
        <f aca="false">A81+1</f>
        <v>81</v>
      </c>
      <c r="B82" s="6" t="s">
        <v>102</v>
      </c>
      <c r="C82" s="7" t="s">
        <v>99</v>
      </c>
      <c r="D82" s="8" t="s">
        <v>8</v>
      </c>
      <c r="E82" s="8" t="s">
        <v>8</v>
      </c>
      <c r="F82" s="9" t="n">
        <v>2002</v>
      </c>
      <c r="G82" s="8"/>
    </row>
    <row r="83" customFormat="false" ht="16.5" hidden="false" customHeight="false" outlineLevel="0" collapsed="false">
      <c r="A83" s="5" t="n">
        <f aca="false">A82+1</f>
        <v>82</v>
      </c>
      <c r="B83" s="6" t="s">
        <v>103</v>
      </c>
      <c r="C83" s="7" t="s">
        <v>99</v>
      </c>
      <c r="D83" s="8" t="s">
        <v>8</v>
      </c>
      <c r="E83" s="8" t="s">
        <v>8</v>
      </c>
      <c r="F83" s="9" t="n">
        <v>2002</v>
      </c>
      <c r="G83" s="8"/>
    </row>
    <row r="84" customFormat="false" ht="16.5" hidden="false" customHeight="false" outlineLevel="0" collapsed="false">
      <c r="A84" s="5" t="n">
        <f aca="false">A83+1</f>
        <v>83</v>
      </c>
      <c r="B84" s="6" t="s">
        <v>104</v>
      </c>
      <c r="C84" s="7" t="s">
        <v>20</v>
      </c>
      <c r="D84" s="8" t="s">
        <v>8</v>
      </c>
      <c r="E84" s="8" t="s">
        <v>8</v>
      </c>
      <c r="F84" s="9" t="n">
        <v>2002</v>
      </c>
      <c r="G84" s="8"/>
    </row>
    <row r="85" customFormat="false" ht="16.5" hidden="false" customHeight="false" outlineLevel="0" collapsed="false">
      <c r="A85" s="5" t="n">
        <f aca="false">A84+1</f>
        <v>84</v>
      </c>
      <c r="B85" s="6" t="s">
        <v>105</v>
      </c>
      <c r="C85" s="7" t="s">
        <v>12</v>
      </c>
      <c r="D85" s="8" t="s">
        <v>8</v>
      </c>
      <c r="E85" s="8" t="s">
        <v>8</v>
      </c>
      <c r="F85" s="9" t="n">
        <v>2002</v>
      </c>
      <c r="G85" s="8"/>
    </row>
    <row r="86" customFormat="false" ht="16.5" hidden="false" customHeight="false" outlineLevel="0" collapsed="false">
      <c r="A86" s="5" t="n">
        <f aca="false">A85+1</f>
        <v>85</v>
      </c>
      <c r="B86" s="6" t="s">
        <v>106</v>
      </c>
      <c r="C86" s="7" t="s">
        <v>42</v>
      </c>
      <c r="D86" s="8" t="s">
        <v>8</v>
      </c>
      <c r="E86" s="8" t="s">
        <v>8</v>
      </c>
      <c r="F86" s="9" t="n">
        <v>2003</v>
      </c>
      <c r="G86" s="8"/>
    </row>
    <row r="87" customFormat="false" ht="16.5" hidden="false" customHeight="false" outlineLevel="0" collapsed="false">
      <c r="A87" s="5" t="n">
        <f aca="false">A86+1</f>
        <v>86</v>
      </c>
      <c r="B87" s="6" t="s">
        <v>107</v>
      </c>
      <c r="C87" s="7" t="s">
        <v>99</v>
      </c>
      <c r="D87" s="8" t="s">
        <v>8</v>
      </c>
      <c r="E87" s="9"/>
      <c r="F87" s="9" t="n">
        <v>2003</v>
      </c>
      <c r="G87" s="9"/>
    </row>
    <row r="88" customFormat="false" ht="16.5" hidden="false" customHeight="false" outlineLevel="0" collapsed="false">
      <c r="A88" s="5" t="n">
        <f aca="false">A87+1</f>
        <v>87</v>
      </c>
      <c r="B88" s="6" t="s">
        <v>108</v>
      </c>
      <c r="C88" s="7" t="s">
        <v>99</v>
      </c>
      <c r="D88" s="8" t="s">
        <v>8</v>
      </c>
      <c r="E88" s="9"/>
      <c r="F88" s="9" t="n">
        <v>2003</v>
      </c>
      <c r="G88" s="9"/>
    </row>
    <row r="89" customFormat="false" ht="16.5" hidden="false" customHeight="false" outlineLevel="0" collapsed="false">
      <c r="A89" s="5" t="n">
        <f aca="false">A88+1</f>
        <v>88</v>
      </c>
      <c r="B89" s="6" t="s">
        <v>109</v>
      </c>
      <c r="C89" s="7" t="s">
        <v>7</v>
      </c>
      <c r="D89" s="8" t="s">
        <v>8</v>
      </c>
      <c r="E89" s="8" t="s">
        <v>8</v>
      </c>
      <c r="F89" s="9" t="n">
        <v>2003</v>
      </c>
      <c r="G89" s="8"/>
    </row>
    <row r="90" customFormat="false" ht="16.5" hidden="false" customHeight="false" outlineLevel="0" collapsed="false">
      <c r="A90" s="5" t="n">
        <f aca="false">A89+1</f>
        <v>89</v>
      </c>
      <c r="B90" s="6" t="s">
        <v>110</v>
      </c>
      <c r="C90" s="7" t="s">
        <v>20</v>
      </c>
      <c r="D90" s="8" t="s">
        <v>8</v>
      </c>
      <c r="E90" s="8" t="s">
        <v>8</v>
      </c>
      <c r="F90" s="9" t="n">
        <v>2003</v>
      </c>
      <c r="G90" s="8"/>
    </row>
    <row r="91" customFormat="false" ht="16.5" hidden="false" customHeight="false" outlineLevel="0" collapsed="false">
      <c r="A91" s="5" t="n">
        <f aca="false">A90+1</f>
        <v>90</v>
      </c>
      <c r="B91" s="6" t="s">
        <v>111</v>
      </c>
      <c r="C91" s="7" t="s">
        <v>99</v>
      </c>
      <c r="D91" s="8" t="s">
        <v>8</v>
      </c>
      <c r="E91" s="8" t="s">
        <v>8</v>
      </c>
      <c r="F91" s="9" t="n">
        <v>2003</v>
      </c>
      <c r="G91" s="8"/>
    </row>
    <row r="92" customFormat="false" ht="16.5" hidden="false" customHeight="false" outlineLevel="0" collapsed="false">
      <c r="A92" s="5" t="n">
        <f aca="false">A91+1</f>
        <v>91</v>
      </c>
      <c r="B92" s="6" t="s">
        <v>112</v>
      </c>
      <c r="C92" s="7" t="s">
        <v>12</v>
      </c>
      <c r="D92" s="8" t="s">
        <v>8</v>
      </c>
      <c r="E92" s="8" t="s">
        <v>8</v>
      </c>
      <c r="F92" s="9" t="n">
        <v>2003</v>
      </c>
      <c r="G92" s="8"/>
    </row>
    <row r="93" customFormat="false" ht="16.5" hidden="false" customHeight="false" outlineLevel="0" collapsed="false">
      <c r="A93" s="5" t="n">
        <f aca="false">A92+1</f>
        <v>92</v>
      </c>
      <c r="B93" s="6" t="s">
        <v>113</v>
      </c>
      <c r="C93" s="7" t="s">
        <v>99</v>
      </c>
      <c r="D93" s="8" t="s">
        <v>8</v>
      </c>
      <c r="E93" s="9"/>
      <c r="F93" s="9" t="n">
        <v>2003</v>
      </c>
      <c r="G93" s="9"/>
    </row>
    <row r="94" customFormat="false" ht="16.5" hidden="false" customHeight="false" outlineLevel="0" collapsed="false">
      <c r="A94" s="5" t="n">
        <f aca="false">A93+1</f>
        <v>93</v>
      </c>
      <c r="B94" s="6" t="s">
        <v>62</v>
      </c>
      <c r="C94" s="7" t="s">
        <v>20</v>
      </c>
      <c r="D94" s="8" t="s">
        <v>8</v>
      </c>
      <c r="E94" s="8" t="s">
        <v>8</v>
      </c>
      <c r="F94" s="9" t="n">
        <v>2003</v>
      </c>
      <c r="G94" s="8"/>
    </row>
    <row r="95" customFormat="false" ht="16.5" hidden="false" customHeight="false" outlineLevel="0" collapsed="false">
      <c r="A95" s="5" t="n">
        <f aca="false">A94+1</f>
        <v>94</v>
      </c>
      <c r="B95" s="6" t="s">
        <v>114</v>
      </c>
      <c r="C95" s="7" t="s">
        <v>99</v>
      </c>
      <c r="D95" s="8" t="s">
        <v>8</v>
      </c>
      <c r="E95" s="8" t="s">
        <v>8</v>
      </c>
      <c r="F95" s="9" t="n">
        <v>2003</v>
      </c>
      <c r="G95" s="8"/>
    </row>
    <row r="96" customFormat="false" ht="16.5" hidden="false" customHeight="false" outlineLevel="0" collapsed="false">
      <c r="A96" s="5" t="n">
        <f aca="false">A95+1</f>
        <v>95</v>
      </c>
      <c r="B96" s="6" t="s">
        <v>115</v>
      </c>
      <c r="C96" s="7" t="s">
        <v>12</v>
      </c>
      <c r="D96" s="8" t="s">
        <v>8</v>
      </c>
      <c r="E96" s="8" t="s">
        <v>8</v>
      </c>
      <c r="F96" s="9" t="n">
        <v>2003</v>
      </c>
      <c r="G96" s="8"/>
    </row>
    <row r="97" customFormat="false" ht="16.5" hidden="false" customHeight="false" outlineLevel="0" collapsed="false">
      <c r="A97" s="5" t="n">
        <f aca="false">A96+1</f>
        <v>96</v>
      </c>
      <c r="B97" s="6" t="s">
        <v>116</v>
      </c>
      <c r="C97" s="7" t="s">
        <v>12</v>
      </c>
      <c r="D97" s="8" t="s">
        <v>8</v>
      </c>
      <c r="E97" s="8" t="s">
        <v>8</v>
      </c>
      <c r="F97" s="9" t="n">
        <v>2003</v>
      </c>
      <c r="G97" s="8"/>
    </row>
    <row r="98" customFormat="false" ht="16.5" hidden="false" customHeight="false" outlineLevel="0" collapsed="false">
      <c r="A98" s="5" t="n">
        <f aca="false">A97+1</f>
        <v>97</v>
      </c>
      <c r="B98" s="6" t="s">
        <v>117</v>
      </c>
      <c r="C98" s="7" t="s">
        <v>20</v>
      </c>
      <c r="D98" s="8" t="s">
        <v>8</v>
      </c>
      <c r="E98" s="9"/>
      <c r="F98" s="9" t="n">
        <v>2003</v>
      </c>
      <c r="G98" s="9"/>
    </row>
    <row r="99" customFormat="false" ht="16.5" hidden="false" customHeight="false" outlineLevel="0" collapsed="false">
      <c r="A99" s="5" t="n">
        <f aca="false">A98+1</f>
        <v>98</v>
      </c>
      <c r="B99" s="6" t="s">
        <v>118</v>
      </c>
      <c r="C99" s="7" t="s">
        <v>10</v>
      </c>
      <c r="D99" s="8" t="s">
        <v>8</v>
      </c>
      <c r="E99" s="8" t="s">
        <v>8</v>
      </c>
      <c r="F99" s="9" t="n">
        <v>2003</v>
      </c>
      <c r="G99" s="8"/>
    </row>
    <row r="100" customFormat="false" ht="16.5" hidden="false" customHeight="false" outlineLevel="0" collapsed="false">
      <c r="A100" s="5" t="n">
        <f aca="false">A99+1</f>
        <v>99</v>
      </c>
      <c r="B100" s="6" t="s">
        <v>119</v>
      </c>
      <c r="C100" s="7" t="s">
        <v>7</v>
      </c>
      <c r="D100" s="8" t="s">
        <v>8</v>
      </c>
      <c r="E100" s="8" t="s">
        <v>8</v>
      </c>
      <c r="F100" s="9" t="n">
        <v>2003</v>
      </c>
      <c r="G100" s="8"/>
    </row>
    <row r="101" customFormat="false" ht="16.5" hidden="false" customHeight="false" outlineLevel="0" collapsed="false">
      <c r="A101" s="5" t="n">
        <f aca="false">A100+1</f>
        <v>100</v>
      </c>
      <c r="B101" s="6" t="s">
        <v>120</v>
      </c>
      <c r="C101" s="7" t="s">
        <v>17</v>
      </c>
      <c r="D101" s="8" t="s">
        <v>8</v>
      </c>
      <c r="E101" s="8" t="s">
        <v>8</v>
      </c>
      <c r="F101" s="9" t="n">
        <v>2003</v>
      </c>
      <c r="G101" s="8"/>
    </row>
    <row r="102" customFormat="false" ht="16.5" hidden="false" customHeight="false" outlineLevel="0" collapsed="false">
      <c r="A102" s="5" t="n">
        <f aca="false">A101+1</f>
        <v>101</v>
      </c>
      <c r="B102" s="6" t="s">
        <v>121</v>
      </c>
      <c r="C102" s="7" t="s">
        <v>12</v>
      </c>
      <c r="D102" s="8" t="s">
        <v>8</v>
      </c>
      <c r="E102" s="8" t="s">
        <v>8</v>
      </c>
      <c r="F102" s="9" t="n">
        <v>2004</v>
      </c>
      <c r="G102" s="8"/>
    </row>
    <row r="103" customFormat="false" ht="16.5" hidden="false" customHeight="false" outlineLevel="0" collapsed="false">
      <c r="A103" s="5" t="n">
        <f aca="false">A102+1</f>
        <v>102</v>
      </c>
      <c r="B103" s="6" t="s">
        <v>122</v>
      </c>
      <c r="C103" s="7" t="s">
        <v>12</v>
      </c>
      <c r="D103" s="8" t="s">
        <v>8</v>
      </c>
      <c r="E103" s="8" t="s">
        <v>8</v>
      </c>
      <c r="F103" s="9" t="n">
        <v>2004</v>
      </c>
      <c r="G103" s="8"/>
    </row>
    <row r="104" customFormat="false" ht="16.5" hidden="false" customHeight="false" outlineLevel="0" collapsed="false">
      <c r="A104" s="5" t="n">
        <f aca="false">A103+1</f>
        <v>103</v>
      </c>
      <c r="B104" s="6" t="s">
        <v>123</v>
      </c>
      <c r="C104" s="7" t="s">
        <v>124</v>
      </c>
      <c r="D104" s="8" t="s">
        <v>8</v>
      </c>
      <c r="E104" s="8" t="s">
        <v>8</v>
      </c>
      <c r="F104" s="9" t="n">
        <v>2004</v>
      </c>
      <c r="G104" s="8"/>
    </row>
    <row r="105" customFormat="false" ht="16.5" hidden="false" customHeight="false" outlineLevel="0" collapsed="false">
      <c r="A105" s="5" t="n">
        <f aca="false">A104+1</f>
        <v>104</v>
      </c>
      <c r="B105" s="6" t="s">
        <v>125</v>
      </c>
      <c r="C105" s="7" t="s">
        <v>12</v>
      </c>
      <c r="D105" s="8" t="s">
        <v>8</v>
      </c>
      <c r="E105" s="8" t="s">
        <v>8</v>
      </c>
      <c r="F105" s="9" t="n">
        <v>2004</v>
      </c>
      <c r="G105" s="8"/>
    </row>
    <row r="106" customFormat="false" ht="16.5" hidden="false" customHeight="false" outlineLevel="0" collapsed="false">
      <c r="A106" s="5" t="n">
        <f aca="false">A105+1</f>
        <v>105</v>
      </c>
      <c r="B106" s="6" t="s">
        <v>126</v>
      </c>
      <c r="C106" s="7" t="s">
        <v>7</v>
      </c>
      <c r="D106" s="8" t="s">
        <v>8</v>
      </c>
      <c r="E106" s="8" t="s">
        <v>8</v>
      </c>
      <c r="F106" s="9" t="n">
        <v>2004</v>
      </c>
      <c r="G106" s="8"/>
    </row>
    <row r="107" customFormat="false" ht="16.5" hidden="false" customHeight="false" outlineLevel="0" collapsed="false">
      <c r="A107" s="5" t="n">
        <f aca="false">A106+1</f>
        <v>106</v>
      </c>
      <c r="B107" s="6" t="s">
        <v>127</v>
      </c>
      <c r="C107" s="7" t="s">
        <v>12</v>
      </c>
      <c r="D107" s="8" t="s">
        <v>8</v>
      </c>
      <c r="E107" s="8" t="s">
        <v>8</v>
      </c>
      <c r="F107" s="9" t="n">
        <v>2004</v>
      </c>
      <c r="G107" s="8"/>
    </row>
    <row r="108" customFormat="false" ht="16.5" hidden="false" customHeight="false" outlineLevel="0" collapsed="false">
      <c r="A108" s="5" t="n">
        <f aca="false">A107+1</f>
        <v>107</v>
      </c>
      <c r="B108" s="6" t="s">
        <v>128</v>
      </c>
      <c r="C108" s="7" t="s">
        <v>12</v>
      </c>
      <c r="D108" s="8" t="s">
        <v>8</v>
      </c>
      <c r="E108" s="8" t="s">
        <v>8</v>
      </c>
      <c r="F108" s="9" t="n">
        <v>2004</v>
      </c>
      <c r="G108" s="8"/>
    </row>
    <row r="109" customFormat="false" ht="16.5" hidden="false" customHeight="false" outlineLevel="0" collapsed="false">
      <c r="A109" s="5" t="n">
        <f aca="false">A108+1</f>
        <v>108</v>
      </c>
      <c r="B109" s="6" t="s">
        <v>129</v>
      </c>
      <c r="C109" s="7" t="s">
        <v>130</v>
      </c>
      <c r="D109" s="8" t="s">
        <v>8</v>
      </c>
      <c r="E109" s="9"/>
      <c r="F109" s="9" t="n">
        <v>2004</v>
      </c>
      <c r="G109" s="9"/>
    </row>
    <row r="110" customFormat="false" ht="16.5" hidden="false" customHeight="false" outlineLevel="0" collapsed="false">
      <c r="A110" s="5" t="n">
        <f aca="false">A109+1</f>
        <v>109</v>
      </c>
      <c r="B110" s="6" t="s">
        <v>131</v>
      </c>
      <c r="C110" s="7" t="s">
        <v>12</v>
      </c>
      <c r="D110" s="8" t="s">
        <v>8</v>
      </c>
      <c r="E110" s="8" t="s">
        <v>8</v>
      </c>
      <c r="F110" s="9" t="n">
        <v>2004</v>
      </c>
      <c r="G110" s="8"/>
    </row>
    <row r="111" customFormat="false" ht="16.5" hidden="false" customHeight="false" outlineLevel="0" collapsed="false">
      <c r="A111" s="5" t="n">
        <f aca="false">A110+1</f>
        <v>110</v>
      </c>
      <c r="B111" s="6" t="s">
        <v>132</v>
      </c>
      <c r="C111" s="7" t="s">
        <v>12</v>
      </c>
      <c r="D111" s="8" t="s">
        <v>8</v>
      </c>
      <c r="E111" s="8" t="s">
        <v>8</v>
      </c>
      <c r="F111" s="9" t="n">
        <v>2004</v>
      </c>
      <c r="G111" s="8"/>
    </row>
    <row r="112" customFormat="false" ht="16.5" hidden="false" customHeight="false" outlineLevel="0" collapsed="false">
      <c r="A112" s="5" t="n">
        <f aca="false">A111+1</f>
        <v>111</v>
      </c>
      <c r="B112" s="6" t="s">
        <v>26</v>
      </c>
      <c r="C112" s="7" t="s">
        <v>12</v>
      </c>
      <c r="D112" s="8" t="s">
        <v>8</v>
      </c>
      <c r="E112" s="8" t="s">
        <v>8</v>
      </c>
      <c r="F112" s="9" t="n">
        <v>2004</v>
      </c>
      <c r="G112" s="8"/>
    </row>
    <row r="113" customFormat="false" ht="16.5" hidden="false" customHeight="false" outlineLevel="0" collapsed="false">
      <c r="A113" s="5" t="n">
        <f aca="false">A112+1</f>
        <v>112</v>
      </c>
      <c r="B113" s="6" t="s">
        <v>133</v>
      </c>
      <c r="C113" s="7" t="s">
        <v>20</v>
      </c>
      <c r="D113" s="8" t="s">
        <v>8</v>
      </c>
      <c r="E113" s="8" t="s">
        <v>8</v>
      </c>
      <c r="F113" s="9" t="n">
        <v>2004</v>
      </c>
      <c r="G113" s="8"/>
    </row>
    <row r="114" customFormat="false" ht="16.5" hidden="false" customHeight="false" outlineLevel="0" collapsed="false">
      <c r="A114" s="5" t="n">
        <f aca="false">A113+1</f>
        <v>113</v>
      </c>
      <c r="B114" s="6" t="s">
        <v>134</v>
      </c>
      <c r="C114" s="7" t="s">
        <v>135</v>
      </c>
      <c r="D114" s="8" t="s">
        <v>8</v>
      </c>
      <c r="E114" s="8" t="s">
        <v>8</v>
      </c>
      <c r="F114" s="9" t="n">
        <v>2004</v>
      </c>
      <c r="G114" s="8"/>
    </row>
    <row r="115" customFormat="false" ht="16.5" hidden="false" customHeight="false" outlineLevel="0" collapsed="false">
      <c r="A115" s="5" t="n">
        <f aca="false">A114+1</f>
        <v>114</v>
      </c>
      <c r="B115" s="6" t="s">
        <v>136</v>
      </c>
      <c r="C115" s="7" t="s">
        <v>12</v>
      </c>
      <c r="D115" s="8" t="s">
        <v>8</v>
      </c>
      <c r="E115" s="8" t="s">
        <v>8</v>
      </c>
      <c r="F115" s="9" t="n">
        <v>2004</v>
      </c>
      <c r="G115" s="8"/>
    </row>
    <row r="116" customFormat="false" ht="16.5" hidden="false" customHeight="false" outlineLevel="0" collapsed="false">
      <c r="A116" s="5" t="n">
        <f aca="false">A115+1</f>
        <v>115</v>
      </c>
      <c r="B116" s="6" t="s">
        <v>137</v>
      </c>
      <c r="C116" s="7" t="s">
        <v>99</v>
      </c>
      <c r="D116" s="8" t="s">
        <v>8</v>
      </c>
      <c r="E116" s="9"/>
      <c r="F116" s="9" t="n">
        <v>2004</v>
      </c>
      <c r="G116" s="9"/>
    </row>
    <row r="117" customFormat="false" ht="16.5" hidden="false" customHeight="false" outlineLevel="0" collapsed="false">
      <c r="A117" s="5" t="n">
        <f aca="false">A116+1</f>
        <v>116</v>
      </c>
      <c r="B117" s="6" t="s">
        <v>138</v>
      </c>
      <c r="C117" s="7" t="s">
        <v>99</v>
      </c>
      <c r="D117" s="8" t="s">
        <v>8</v>
      </c>
      <c r="E117" s="8" t="s">
        <v>8</v>
      </c>
      <c r="F117" s="9" t="n">
        <v>2004</v>
      </c>
      <c r="G117" s="8"/>
    </row>
    <row r="118" customFormat="false" ht="16.5" hidden="false" customHeight="false" outlineLevel="0" collapsed="false">
      <c r="A118" s="5" t="n">
        <f aca="false">A117+1</f>
        <v>117</v>
      </c>
      <c r="B118" s="6" t="s">
        <v>139</v>
      </c>
      <c r="C118" s="7" t="s">
        <v>12</v>
      </c>
      <c r="D118" s="8" t="s">
        <v>8</v>
      </c>
      <c r="E118" s="8" t="s">
        <v>8</v>
      </c>
      <c r="F118" s="9" t="n">
        <v>2004</v>
      </c>
      <c r="G118" s="8"/>
    </row>
    <row r="119" customFormat="false" ht="16.5" hidden="false" customHeight="false" outlineLevel="0" collapsed="false">
      <c r="A119" s="5" t="n">
        <f aca="false">A118+1</f>
        <v>118</v>
      </c>
      <c r="B119" s="6" t="s">
        <v>140</v>
      </c>
      <c r="C119" s="7" t="s">
        <v>7</v>
      </c>
      <c r="D119" s="8" t="s">
        <v>8</v>
      </c>
      <c r="E119" s="8" t="s">
        <v>8</v>
      </c>
      <c r="F119" s="9" t="n">
        <v>2004</v>
      </c>
      <c r="G119" s="8"/>
    </row>
    <row r="120" customFormat="false" ht="16.5" hidden="false" customHeight="false" outlineLevel="0" collapsed="false">
      <c r="A120" s="5" t="n">
        <f aca="false">A119+1</f>
        <v>119</v>
      </c>
      <c r="B120" s="6" t="s">
        <v>141</v>
      </c>
      <c r="C120" s="7" t="s">
        <v>12</v>
      </c>
      <c r="D120" s="8" t="s">
        <v>8</v>
      </c>
      <c r="E120" s="8" t="s">
        <v>8</v>
      </c>
      <c r="F120" s="9" t="n">
        <v>2004</v>
      </c>
      <c r="G120" s="8"/>
    </row>
    <row r="121" customFormat="false" ht="16.5" hidden="false" customHeight="false" outlineLevel="0" collapsed="false">
      <c r="A121" s="5" t="n">
        <f aca="false">A120+1</f>
        <v>120</v>
      </c>
      <c r="B121" s="6" t="s">
        <v>142</v>
      </c>
      <c r="C121" s="7" t="s">
        <v>42</v>
      </c>
      <c r="D121" s="8" t="s">
        <v>8</v>
      </c>
      <c r="E121" s="8" t="s">
        <v>8</v>
      </c>
      <c r="F121" s="9" t="n">
        <v>2004</v>
      </c>
      <c r="G121" s="8"/>
    </row>
    <row r="122" customFormat="false" ht="16.5" hidden="false" customHeight="false" outlineLevel="0" collapsed="false">
      <c r="A122" s="5" t="n">
        <f aca="false">A121+1</f>
        <v>121</v>
      </c>
      <c r="B122" s="6" t="s">
        <v>143</v>
      </c>
      <c r="C122" s="7" t="s">
        <v>12</v>
      </c>
      <c r="D122" s="8" t="s">
        <v>8</v>
      </c>
      <c r="E122" s="8" t="s">
        <v>8</v>
      </c>
      <c r="F122" s="9" t="n">
        <v>2004</v>
      </c>
      <c r="G122" s="8"/>
    </row>
    <row r="123" customFormat="false" ht="16.5" hidden="false" customHeight="false" outlineLevel="0" collapsed="false">
      <c r="A123" s="5" t="n">
        <f aca="false">A122+1</f>
        <v>122</v>
      </c>
      <c r="B123" s="6" t="s">
        <v>144</v>
      </c>
      <c r="C123" s="7" t="s">
        <v>12</v>
      </c>
      <c r="D123" s="8" t="s">
        <v>8</v>
      </c>
      <c r="E123" s="8" t="s">
        <v>8</v>
      </c>
      <c r="F123" s="9" t="n">
        <v>2004</v>
      </c>
      <c r="G123" s="8"/>
    </row>
    <row r="124" customFormat="false" ht="16.5" hidden="false" customHeight="false" outlineLevel="0" collapsed="false">
      <c r="A124" s="5" t="n">
        <f aca="false">A123+1</f>
        <v>123</v>
      </c>
      <c r="B124" s="6" t="s">
        <v>145</v>
      </c>
      <c r="C124" s="7" t="s">
        <v>99</v>
      </c>
      <c r="D124" s="8" t="s">
        <v>8</v>
      </c>
      <c r="E124" s="8" t="s">
        <v>8</v>
      </c>
      <c r="F124" s="9" t="n">
        <v>2004</v>
      </c>
      <c r="G124" s="8"/>
    </row>
    <row r="125" customFormat="false" ht="16.5" hidden="false" customHeight="false" outlineLevel="0" collapsed="false">
      <c r="A125" s="5" t="n">
        <f aca="false">A124+1</f>
        <v>124</v>
      </c>
      <c r="B125" s="6" t="s">
        <v>146</v>
      </c>
      <c r="C125" s="7" t="s">
        <v>12</v>
      </c>
      <c r="D125" s="8" t="s">
        <v>8</v>
      </c>
      <c r="E125" s="8" t="s">
        <v>8</v>
      </c>
      <c r="F125" s="9" t="n">
        <v>2004</v>
      </c>
      <c r="G125" s="8"/>
    </row>
    <row r="126" customFormat="false" ht="16.5" hidden="false" customHeight="false" outlineLevel="0" collapsed="false">
      <c r="A126" s="5" t="n">
        <f aca="false">A125+1</f>
        <v>125</v>
      </c>
      <c r="B126" s="6" t="s">
        <v>147</v>
      </c>
      <c r="C126" s="7" t="s">
        <v>42</v>
      </c>
      <c r="D126" s="8" t="s">
        <v>8</v>
      </c>
      <c r="E126" s="8" t="s">
        <v>8</v>
      </c>
      <c r="F126" s="9" t="n">
        <v>2004</v>
      </c>
      <c r="G126" s="8"/>
    </row>
    <row r="127" customFormat="false" ht="16.5" hidden="false" customHeight="false" outlineLevel="0" collapsed="false">
      <c r="A127" s="5" t="n">
        <f aca="false">A126+1</f>
        <v>126</v>
      </c>
      <c r="B127" s="6" t="s">
        <v>148</v>
      </c>
      <c r="C127" s="7" t="s">
        <v>19</v>
      </c>
      <c r="D127" s="8" t="s">
        <v>8</v>
      </c>
      <c r="E127" s="8" t="s">
        <v>8</v>
      </c>
      <c r="F127" s="9" t="n">
        <v>2004</v>
      </c>
      <c r="G127" s="8"/>
    </row>
    <row r="128" customFormat="false" ht="16.5" hidden="false" customHeight="false" outlineLevel="0" collapsed="false">
      <c r="A128" s="5" t="n">
        <f aca="false">A127+1</f>
        <v>127</v>
      </c>
      <c r="B128" s="6" t="s">
        <v>149</v>
      </c>
      <c r="C128" s="7" t="s">
        <v>19</v>
      </c>
      <c r="D128" s="8" t="s">
        <v>8</v>
      </c>
      <c r="E128" s="8" t="s">
        <v>8</v>
      </c>
      <c r="F128" s="9" t="n">
        <v>2004</v>
      </c>
      <c r="G128" s="8"/>
    </row>
    <row r="129" customFormat="false" ht="16.5" hidden="false" customHeight="false" outlineLevel="0" collapsed="false">
      <c r="A129" s="5" t="n">
        <f aca="false">A128+1</f>
        <v>128</v>
      </c>
      <c r="B129" s="6" t="s">
        <v>150</v>
      </c>
      <c r="C129" s="7" t="s">
        <v>12</v>
      </c>
      <c r="D129" s="8" t="s">
        <v>8</v>
      </c>
      <c r="E129" s="8" t="s">
        <v>8</v>
      </c>
      <c r="F129" s="9" t="n">
        <v>2004</v>
      </c>
      <c r="G129" s="8"/>
    </row>
    <row r="130" customFormat="false" ht="16.5" hidden="false" customHeight="false" outlineLevel="0" collapsed="false">
      <c r="A130" s="5" t="n">
        <f aca="false">A129+1</f>
        <v>129</v>
      </c>
      <c r="B130" s="6" t="s">
        <v>151</v>
      </c>
      <c r="C130" s="7" t="s">
        <v>19</v>
      </c>
      <c r="D130" s="8" t="s">
        <v>8</v>
      </c>
      <c r="E130" s="8" t="s">
        <v>8</v>
      </c>
      <c r="F130" s="9" t="n">
        <v>2004</v>
      </c>
      <c r="G130" s="8"/>
    </row>
    <row r="131" customFormat="false" ht="16.5" hidden="false" customHeight="false" outlineLevel="0" collapsed="false">
      <c r="A131" s="5" t="n">
        <f aca="false">A130+1</f>
        <v>130</v>
      </c>
      <c r="B131" s="6" t="s">
        <v>152</v>
      </c>
      <c r="C131" s="7" t="s">
        <v>20</v>
      </c>
      <c r="D131" s="8" t="s">
        <v>8</v>
      </c>
      <c r="E131" s="8" t="s">
        <v>8</v>
      </c>
      <c r="F131" s="9" t="n">
        <v>2004</v>
      </c>
      <c r="G131" s="8"/>
    </row>
    <row r="132" customFormat="false" ht="16.5" hidden="false" customHeight="false" outlineLevel="0" collapsed="false">
      <c r="A132" s="5" t="n">
        <f aca="false">A131+1</f>
        <v>131</v>
      </c>
      <c r="B132" s="6" t="s">
        <v>153</v>
      </c>
      <c r="C132" s="7" t="s">
        <v>12</v>
      </c>
      <c r="D132" s="8" t="s">
        <v>8</v>
      </c>
      <c r="E132" s="8" t="s">
        <v>8</v>
      </c>
      <c r="F132" s="9" t="n">
        <v>2004</v>
      </c>
      <c r="G132" s="8"/>
    </row>
    <row r="133" customFormat="false" ht="16.5" hidden="false" customHeight="false" outlineLevel="0" collapsed="false">
      <c r="A133" s="5" t="n">
        <f aca="false">A132+1</f>
        <v>132</v>
      </c>
      <c r="B133" s="6" t="s">
        <v>154</v>
      </c>
      <c r="C133" s="7" t="s">
        <v>56</v>
      </c>
      <c r="D133" s="8" t="s">
        <v>8</v>
      </c>
      <c r="E133" s="8" t="s">
        <v>8</v>
      </c>
      <c r="F133" s="9" t="n">
        <v>2004</v>
      </c>
      <c r="G133" s="8"/>
    </row>
    <row r="134" customFormat="false" ht="16.5" hidden="false" customHeight="false" outlineLevel="0" collapsed="false">
      <c r="A134" s="5" t="n">
        <f aca="false">A133+1</f>
        <v>133</v>
      </c>
      <c r="B134" s="6" t="s">
        <v>155</v>
      </c>
      <c r="C134" s="7" t="s">
        <v>12</v>
      </c>
      <c r="D134" s="8" t="s">
        <v>8</v>
      </c>
      <c r="E134" s="8" t="s">
        <v>8</v>
      </c>
      <c r="F134" s="9" t="n">
        <v>2004</v>
      </c>
      <c r="G134" s="8"/>
    </row>
    <row r="135" customFormat="false" ht="16.5" hidden="false" customHeight="false" outlineLevel="0" collapsed="false">
      <c r="A135" s="5" t="n">
        <f aca="false">A134+1</f>
        <v>134</v>
      </c>
      <c r="B135" s="6" t="s">
        <v>156</v>
      </c>
      <c r="C135" s="7" t="s">
        <v>99</v>
      </c>
      <c r="D135" s="8" t="s">
        <v>8</v>
      </c>
      <c r="E135" s="8" t="s">
        <v>8</v>
      </c>
      <c r="F135" s="9" t="n">
        <v>2004</v>
      </c>
      <c r="G135" s="8"/>
    </row>
    <row r="136" customFormat="false" ht="16.5" hidden="false" customHeight="false" outlineLevel="0" collapsed="false">
      <c r="A136" s="5" t="n">
        <f aca="false">A135+1</f>
        <v>135</v>
      </c>
      <c r="B136" s="6" t="s">
        <v>157</v>
      </c>
      <c r="C136" s="7" t="s">
        <v>158</v>
      </c>
      <c r="D136" s="8" t="s">
        <v>8</v>
      </c>
      <c r="E136" s="8" t="s">
        <v>8</v>
      </c>
      <c r="F136" s="9" t="n">
        <v>2004</v>
      </c>
      <c r="G136" s="8"/>
    </row>
    <row r="137" customFormat="false" ht="16.5" hidden="false" customHeight="false" outlineLevel="0" collapsed="false">
      <c r="A137" s="5" t="n">
        <f aca="false">A136+1</f>
        <v>136</v>
      </c>
      <c r="B137" s="6" t="s">
        <v>159</v>
      </c>
      <c r="C137" s="7" t="s">
        <v>99</v>
      </c>
      <c r="D137" s="8" t="s">
        <v>8</v>
      </c>
      <c r="E137" s="8" t="s">
        <v>8</v>
      </c>
      <c r="F137" s="9" t="n">
        <v>2004</v>
      </c>
      <c r="G137" s="8"/>
    </row>
    <row r="138" customFormat="false" ht="16.5" hidden="false" customHeight="false" outlineLevel="0" collapsed="false">
      <c r="A138" s="5" t="n">
        <f aca="false">A137+1</f>
        <v>137</v>
      </c>
      <c r="B138" s="6" t="s">
        <v>160</v>
      </c>
      <c r="C138" s="7" t="s">
        <v>42</v>
      </c>
      <c r="D138" s="9"/>
      <c r="E138" s="8" t="s">
        <v>8</v>
      </c>
      <c r="F138" s="9" t="n">
        <v>2004</v>
      </c>
      <c r="G138" s="8"/>
    </row>
    <row r="139" customFormat="false" ht="16.5" hidden="false" customHeight="false" outlineLevel="0" collapsed="false">
      <c r="A139" s="5" t="n">
        <f aca="false">A138+1</f>
        <v>138</v>
      </c>
      <c r="B139" s="6" t="s">
        <v>161</v>
      </c>
      <c r="C139" s="7" t="s">
        <v>162</v>
      </c>
      <c r="D139" s="8" t="s">
        <v>8</v>
      </c>
      <c r="E139" s="8" t="s">
        <v>8</v>
      </c>
      <c r="F139" s="9" t="n">
        <v>2004</v>
      </c>
      <c r="G139" s="8"/>
    </row>
    <row r="140" customFormat="false" ht="16.5" hidden="false" customHeight="false" outlineLevel="0" collapsed="false">
      <c r="A140" s="5" t="n">
        <f aca="false">A139+1</f>
        <v>139</v>
      </c>
      <c r="B140" s="6" t="s">
        <v>163</v>
      </c>
      <c r="C140" s="7" t="s">
        <v>12</v>
      </c>
      <c r="D140" s="8" t="s">
        <v>8</v>
      </c>
      <c r="E140" s="8" t="s">
        <v>8</v>
      </c>
      <c r="F140" s="9" t="n">
        <v>2004</v>
      </c>
      <c r="G140" s="8"/>
    </row>
    <row r="141" customFormat="false" ht="16.5" hidden="false" customHeight="false" outlineLevel="0" collapsed="false">
      <c r="A141" s="5" t="n">
        <f aca="false">A140+1</f>
        <v>140</v>
      </c>
      <c r="B141" s="6" t="s">
        <v>164</v>
      </c>
      <c r="C141" s="7" t="s">
        <v>99</v>
      </c>
      <c r="D141" s="8" t="s">
        <v>8</v>
      </c>
      <c r="E141" s="8" t="s">
        <v>8</v>
      </c>
      <c r="F141" s="9" t="n">
        <v>2004</v>
      </c>
      <c r="G141" s="8"/>
    </row>
    <row r="142" customFormat="false" ht="16.5" hidden="false" customHeight="false" outlineLevel="0" collapsed="false">
      <c r="A142" s="5" t="n">
        <f aca="false">A141+1</f>
        <v>141</v>
      </c>
      <c r="B142" s="6" t="s">
        <v>165</v>
      </c>
      <c r="C142" s="7" t="s">
        <v>7</v>
      </c>
      <c r="D142" s="8" t="s">
        <v>8</v>
      </c>
      <c r="E142" s="8" t="s">
        <v>8</v>
      </c>
      <c r="F142" s="9" t="n">
        <v>2004</v>
      </c>
      <c r="G142" s="8"/>
    </row>
    <row r="143" customFormat="false" ht="16.5" hidden="false" customHeight="false" outlineLevel="0" collapsed="false">
      <c r="A143" s="5" t="n">
        <f aca="false">A142+1</f>
        <v>142</v>
      </c>
      <c r="B143" s="6" t="s">
        <v>166</v>
      </c>
      <c r="C143" s="7" t="s">
        <v>99</v>
      </c>
      <c r="D143" s="8" t="s">
        <v>8</v>
      </c>
      <c r="E143" s="8" t="s">
        <v>8</v>
      </c>
      <c r="F143" s="9" t="n">
        <v>2004</v>
      </c>
      <c r="G143" s="8"/>
    </row>
    <row r="144" customFormat="false" ht="16.5" hidden="false" customHeight="false" outlineLevel="0" collapsed="false">
      <c r="A144" s="5" t="n">
        <f aca="false">A143+1</f>
        <v>143</v>
      </c>
      <c r="B144" s="6" t="s">
        <v>167</v>
      </c>
      <c r="C144" s="7" t="s">
        <v>7</v>
      </c>
      <c r="D144" s="8" t="s">
        <v>8</v>
      </c>
      <c r="E144" s="8" t="s">
        <v>8</v>
      </c>
      <c r="F144" s="9" t="n">
        <v>2004</v>
      </c>
      <c r="G144" s="8"/>
    </row>
    <row r="145" customFormat="false" ht="16.5" hidden="false" customHeight="false" outlineLevel="0" collapsed="false">
      <c r="A145" s="5" t="n">
        <f aca="false">A144+1</f>
        <v>144</v>
      </c>
      <c r="B145" s="6" t="s">
        <v>168</v>
      </c>
      <c r="C145" s="7" t="s">
        <v>7</v>
      </c>
      <c r="D145" s="8" t="s">
        <v>8</v>
      </c>
      <c r="E145" s="9"/>
      <c r="F145" s="9" t="n">
        <v>2004</v>
      </c>
      <c r="G145" s="9"/>
    </row>
    <row r="146" customFormat="false" ht="16.5" hidden="false" customHeight="false" outlineLevel="0" collapsed="false">
      <c r="A146" s="5" t="n">
        <f aca="false">A145+1</f>
        <v>145</v>
      </c>
      <c r="B146" s="6" t="s">
        <v>169</v>
      </c>
      <c r="C146" s="7" t="s">
        <v>158</v>
      </c>
      <c r="D146" s="8" t="s">
        <v>8</v>
      </c>
      <c r="E146" s="9"/>
      <c r="F146" s="9" t="n">
        <v>2004</v>
      </c>
      <c r="G146" s="9"/>
    </row>
    <row r="147" customFormat="false" ht="16.5" hidden="false" customHeight="false" outlineLevel="0" collapsed="false">
      <c r="A147" s="5" t="n">
        <f aca="false">A146+1</f>
        <v>146</v>
      </c>
      <c r="B147" s="6" t="s">
        <v>170</v>
      </c>
      <c r="C147" s="7" t="s">
        <v>14</v>
      </c>
      <c r="D147" s="8" t="s">
        <v>8</v>
      </c>
      <c r="E147" s="8" t="s">
        <v>8</v>
      </c>
      <c r="F147" s="9" t="n">
        <v>2004</v>
      </c>
      <c r="G147" s="6" t="s">
        <v>171</v>
      </c>
    </row>
    <row r="148" customFormat="false" ht="16.5" hidden="false" customHeight="false" outlineLevel="0" collapsed="false">
      <c r="A148" s="5" t="n">
        <f aca="false">A147+1</f>
        <v>147</v>
      </c>
      <c r="B148" s="6" t="s">
        <v>172</v>
      </c>
      <c r="C148" s="7" t="s">
        <v>7</v>
      </c>
      <c r="D148" s="8" t="s">
        <v>8</v>
      </c>
      <c r="E148" s="8" t="s">
        <v>8</v>
      </c>
      <c r="F148" s="9" t="n">
        <v>2005</v>
      </c>
      <c r="G148" s="6" t="s">
        <v>173</v>
      </c>
    </row>
    <row r="149" customFormat="false" ht="16.5" hidden="false" customHeight="false" outlineLevel="0" collapsed="false">
      <c r="A149" s="5" t="n">
        <f aca="false">A148+1</f>
        <v>148</v>
      </c>
      <c r="B149" s="6" t="s">
        <v>174</v>
      </c>
      <c r="C149" s="7" t="s">
        <v>12</v>
      </c>
      <c r="D149" s="8" t="s">
        <v>8</v>
      </c>
      <c r="E149" s="9"/>
      <c r="F149" s="9" t="n">
        <v>2005</v>
      </c>
      <c r="G149" s="6" t="s">
        <v>175</v>
      </c>
    </row>
    <row r="150" customFormat="false" ht="43.5" hidden="false" customHeight="false" outlineLevel="0" collapsed="false">
      <c r="A150" s="5" t="n">
        <f aca="false">A149+1</f>
        <v>149</v>
      </c>
      <c r="B150" s="6" t="s">
        <v>176</v>
      </c>
      <c r="C150" s="7" t="s">
        <v>7</v>
      </c>
      <c r="D150" s="8" t="s">
        <v>8</v>
      </c>
      <c r="E150" s="9"/>
      <c r="F150" s="9" t="n">
        <v>2005</v>
      </c>
      <c r="G150" s="6" t="s">
        <v>177</v>
      </c>
    </row>
    <row r="151" customFormat="false" ht="16.5" hidden="false" customHeight="false" outlineLevel="0" collapsed="false">
      <c r="A151" s="5" t="n">
        <f aca="false">A150+1</f>
        <v>150</v>
      </c>
      <c r="B151" s="6" t="s">
        <v>178</v>
      </c>
      <c r="C151" s="7" t="s">
        <v>12</v>
      </c>
      <c r="D151" s="8" t="s">
        <v>8</v>
      </c>
      <c r="E151" s="8" t="s">
        <v>8</v>
      </c>
      <c r="F151" s="9" t="n">
        <v>2005</v>
      </c>
      <c r="G151" s="6" t="s">
        <v>173</v>
      </c>
    </row>
    <row r="152" customFormat="false" ht="16.5" hidden="false" customHeight="false" outlineLevel="0" collapsed="false">
      <c r="A152" s="5" t="n">
        <f aca="false">A151+1</f>
        <v>151</v>
      </c>
      <c r="B152" s="6" t="s">
        <v>179</v>
      </c>
      <c r="C152" s="7" t="s">
        <v>99</v>
      </c>
      <c r="D152" s="8" t="s">
        <v>8</v>
      </c>
      <c r="E152" s="8" t="s">
        <v>8</v>
      </c>
      <c r="F152" s="9" t="n">
        <v>2005</v>
      </c>
      <c r="G152" s="8"/>
    </row>
    <row r="153" customFormat="false" ht="16.5" hidden="false" customHeight="false" outlineLevel="0" collapsed="false">
      <c r="A153" s="5" t="n">
        <f aca="false">A152+1</f>
        <v>152</v>
      </c>
      <c r="B153" s="6" t="s">
        <v>180</v>
      </c>
      <c r="C153" s="7" t="s">
        <v>10</v>
      </c>
      <c r="D153" s="8" t="s">
        <v>8</v>
      </c>
      <c r="E153" s="8" t="s">
        <v>8</v>
      </c>
      <c r="F153" s="9" t="n">
        <v>2005</v>
      </c>
      <c r="G153" s="6" t="s">
        <v>171</v>
      </c>
    </row>
    <row r="154" customFormat="false" ht="16.5" hidden="false" customHeight="false" outlineLevel="0" collapsed="false">
      <c r="A154" s="5" t="n">
        <f aca="false">A153+1</f>
        <v>153</v>
      </c>
      <c r="B154" s="6" t="s">
        <v>181</v>
      </c>
      <c r="C154" s="7" t="s">
        <v>7</v>
      </c>
      <c r="D154" s="8"/>
      <c r="E154" s="8" t="s">
        <v>8</v>
      </c>
      <c r="F154" s="9" t="n">
        <v>2005</v>
      </c>
      <c r="G154" s="6" t="s">
        <v>182</v>
      </c>
    </row>
    <row r="155" customFormat="false" ht="16.5" hidden="false" customHeight="false" outlineLevel="0" collapsed="false">
      <c r="A155" s="5" t="n">
        <f aca="false">A154+1</f>
        <v>154</v>
      </c>
      <c r="B155" s="6" t="s">
        <v>183</v>
      </c>
      <c r="C155" s="7" t="s">
        <v>12</v>
      </c>
      <c r="D155" s="8" t="s">
        <v>8</v>
      </c>
      <c r="E155" s="9"/>
      <c r="F155" s="9" t="n">
        <v>2005</v>
      </c>
      <c r="G155" s="6" t="s">
        <v>184</v>
      </c>
    </row>
    <row r="156" customFormat="false" ht="16.5" hidden="false" customHeight="false" outlineLevel="0" collapsed="false">
      <c r="A156" s="5" t="n">
        <f aca="false">A155+1</f>
        <v>155</v>
      </c>
      <c r="B156" s="6" t="s">
        <v>185</v>
      </c>
      <c r="C156" s="7" t="s">
        <v>20</v>
      </c>
      <c r="D156" s="8" t="s">
        <v>8</v>
      </c>
      <c r="E156" s="8" t="s">
        <v>8</v>
      </c>
      <c r="F156" s="9" t="n">
        <v>2005</v>
      </c>
      <c r="G156" s="6" t="s">
        <v>173</v>
      </c>
    </row>
    <row r="157" customFormat="false" ht="16.5" hidden="false" customHeight="false" outlineLevel="0" collapsed="false">
      <c r="A157" s="5" t="n">
        <f aca="false">A156+1</f>
        <v>156</v>
      </c>
      <c r="B157" s="6" t="s">
        <v>186</v>
      </c>
      <c r="C157" s="7" t="s">
        <v>12</v>
      </c>
      <c r="D157" s="8" t="s">
        <v>8</v>
      </c>
      <c r="E157" s="8" t="s">
        <v>8</v>
      </c>
      <c r="F157" s="9" t="n">
        <v>2005</v>
      </c>
      <c r="G157" s="6" t="s">
        <v>187</v>
      </c>
    </row>
    <row r="158" customFormat="false" ht="16.5" hidden="false" customHeight="false" outlineLevel="0" collapsed="false">
      <c r="A158" s="5" t="n">
        <f aca="false">A157+1</f>
        <v>157</v>
      </c>
      <c r="B158" s="6" t="s">
        <v>188</v>
      </c>
      <c r="C158" s="7" t="s">
        <v>12</v>
      </c>
      <c r="D158" s="8" t="s">
        <v>8</v>
      </c>
      <c r="E158" s="7"/>
      <c r="F158" s="9" t="n">
        <v>2005</v>
      </c>
      <c r="G158" s="6" t="s">
        <v>189</v>
      </c>
    </row>
    <row r="159" customFormat="false" ht="16.5" hidden="false" customHeight="false" outlineLevel="0" collapsed="false">
      <c r="A159" s="5" t="n">
        <f aca="false">A158+1</f>
        <v>158</v>
      </c>
      <c r="B159" s="6" t="s">
        <v>190</v>
      </c>
      <c r="C159" s="7" t="s">
        <v>191</v>
      </c>
      <c r="D159" s="8" t="s">
        <v>8</v>
      </c>
      <c r="E159" s="8" t="s">
        <v>8</v>
      </c>
      <c r="F159" s="9" t="n">
        <v>2005</v>
      </c>
      <c r="G159" s="6" t="s">
        <v>189</v>
      </c>
    </row>
    <row r="160" customFormat="false" ht="16.5" hidden="false" customHeight="false" outlineLevel="0" collapsed="false">
      <c r="A160" s="5" t="n">
        <f aca="false">A159+1</f>
        <v>159</v>
      </c>
      <c r="B160" s="6" t="s">
        <v>192</v>
      </c>
      <c r="C160" s="7" t="s">
        <v>12</v>
      </c>
      <c r="D160" s="8" t="s">
        <v>8</v>
      </c>
      <c r="E160" s="8" t="s">
        <v>8</v>
      </c>
      <c r="F160" s="9" t="n">
        <v>2005</v>
      </c>
      <c r="G160" s="6" t="s">
        <v>171</v>
      </c>
    </row>
    <row r="161" customFormat="false" ht="16.5" hidden="false" customHeight="false" outlineLevel="0" collapsed="false">
      <c r="A161" s="5" t="n">
        <f aca="false">A160+1</f>
        <v>160</v>
      </c>
      <c r="B161" s="6" t="s">
        <v>193</v>
      </c>
      <c r="C161" s="7" t="s">
        <v>194</v>
      </c>
      <c r="D161" s="8" t="s">
        <v>8</v>
      </c>
      <c r="E161" s="8" t="s">
        <v>8</v>
      </c>
      <c r="F161" s="9" t="n">
        <v>2005</v>
      </c>
      <c r="G161" s="6" t="s">
        <v>195</v>
      </c>
    </row>
    <row r="162" customFormat="false" ht="16.5" hidden="false" customHeight="false" outlineLevel="0" collapsed="false">
      <c r="A162" s="5" t="n">
        <f aca="false">A161+1</f>
        <v>161</v>
      </c>
      <c r="B162" s="6" t="s">
        <v>196</v>
      </c>
      <c r="C162" s="7" t="s">
        <v>197</v>
      </c>
      <c r="D162" s="8" t="s">
        <v>8</v>
      </c>
      <c r="E162" s="8" t="s">
        <v>8</v>
      </c>
      <c r="F162" s="9" t="n">
        <v>2005</v>
      </c>
      <c r="G162" s="6" t="s">
        <v>173</v>
      </c>
    </row>
    <row r="163" customFormat="false" ht="29.25" hidden="false" customHeight="false" outlineLevel="0" collapsed="false">
      <c r="A163" s="5" t="n">
        <f aca="false">A162+1</f>
        <v>162</v>
      </c>
      <c r="B163" s="6" t="s">
        <v>198</v>
      </c>
      <c r="C163" s="7" t="s">
        <v>12</v>
      </c>
      <c r="D163" s="8" t="s">
        <v>8</v>
      </c>
      <c r="E163" s="7"/>
      <c r="F163" s="9" t="n">
        <v>2005</v>
      </c>
      <c r="G163" s="6" t="s">
        <v>199</v>
      </c>
    </row>
    <row r="164" customFormat="false" ht="16.5" hidden="false" customHeight="false" outlineLevel="0" collapsed="false">
      <c r="A164" s="5" t="n">
        <f aca="false">A163+1</f>
        <v>163</v>
      </c>
      <c r="B164" s="6" t="s">
        <v>200</v>
      </c>
      <c r="C164" s="7" t="s">
        <v>7</v>
      </c>
      <c r="D164" s="8" t="s">
        <v>8</v>
      </c>
      <c r="E164" s="8" t="s">
        <v>8</v>
      </c>
      <c r="F164" s="9" t="n">
        <v>2005</v>
      </c>
      <c r="G164" s="6" t="s">
        <v>173</v>
      </c>
    </row>
    <row r="165" customFormat="false" ht="16.5" hidden="false" customHeight="false" outlineLevel="0" collapsed="false">
      <c r="A165" s="5" t="n">
        <f aca="false">A164+1</f>
        <v>164</v>
      </c>
      <c r="B165" s="10" t="s">
        <v>201</v>
      </c>
      <c r="C165" s="11" t="s">
        <v>202</v>
      </c>
      <c r="D165" s="8" t="s">
        <v>8</v>
      </c>
      <c r="E165" s="8" t="s">
        <v>8</v>
      </c>
      <c r="F165" s="9" t="n">
        <v>2005</v>
      </c>
      <c r="G165" s="6" t="s">
        <v>173</v>
      </c>
    </row>
    <row r="166" customFormat="false" ht="16.5" hidden="false" customHeight="false" outlineLevel="0" collapsed="false">
      <c r="A166" s="5" t="n">
        <f aca="false">A165+1</f>
        <v>165</v>
      </c>
      <c r="B166" s="6" t="s">
        <v>203</v>
      </c>
      <c r="C166" s="7" t="s">
        <v>12</v>
      </c>
      <c r="D166" s="8" t="s">
        <v>8</v>
      </c>
      <c r="E166" s="8" t="s">
        <v>8</v>
      </c>
      <c r="F166" s="9" t="n">
        <v>2005</v>
      </c>
      <c r="G166" s="6" t="s">
        <v>189</v>
      </c>
    </row>
    <row r="167" customFormat="false" ht="16.5" hidden="false" customHeight="false" outlineLevel="0" collapsed="false">
      <c r="A167" s="5" t="n">
        <f aca="false">A166+1</f>
        <v>166</v>
      </c>
      <c r="B167" s="6" t="s">
        <v>204</v>
      </c>
      <c r="C167" s="7" t="s">
        <v>12</v>
      </c>
      <c r="D167" s="8" t="s">
        <v>8</v>
      </c>
      <c r="E167" s="8"/>
      <c r="F167" s="9" t="n">
        <v>2005</v>
      </c>
      <c r="G167" s="6" t="s">
        <v>189</v>
      </c>
    </row>
    <row r="168" customFormat="false" ht="16.5" hidden="false" customHeight="false" outlineLevel="0" collapsed="false">
      <c r="A168" s="5" t="n">
        <f aca="false">A167+1</f>
        <v>167</v>
      </c>
      <c r="B168" s="6" t="s">
        <v>205</v>
      </c>
      <c r="C168" s="7" t="s">
        <v>12</v>
      </c>
      <c r="D168" s="8" t="s">
        <v>8</v>
      </c>
      <c r="E168" s="8" t="s">
        <v>8</v>
      </c>
      <c r="F168" s="9" t="n">
        <v>2005</v>
      </c>
      <c r="G168" s="6" t="s">
        <v>206</v>
      </c>
    </row>
    <row r="169" customFormat="false" ht="16.5" hidden="false" customHeight="false" outlineLevel="0" collapsed="false">
      <c r="A169" s="5" t="n">
        <f aca="false">A168+1</f>
        <v>168</v>
      </c>
      <c r="B169" s="6" t="s">
        <v>207</v>
      </c>
      <c r="C169" s="7" t="s">
        <v>202</v>
      </c>
      <c r="D169" s="8" t="s">
        <v>8</v>
      </c>
      <c r="E169" s="8"/>
      <c r="F169" s="9" t="n">
        <v>2005</v>
      </c>
      <c r="G169" s="6" t="s">
        <v>208</v>
      </c>
    </row>
    <row r="170" customFormat="false" ht="16.5" hidden="false" customHeight="false" outlineLevel="0" collapsed="false">
      <c r="A170" s="5" t="n">
        <f aca="false">A169+1</f>
        <v>169</v>
      </c>
      <c r="B170" s="6" t="s">
        <v>209</v>
      </c>
      <c r="C170" s="7" t="s">
        <v>19</v>
      </c>
      <c r="D170" s="8" t="s">
        <v>8</v>
      </c>
      <c r="E170" s="8" t="s">
        <v>8</v>
      </c>
      <c r="F170" s="9" t="n">
        <v>2005</v>
      </c>
      <c r="G170" s="6" t="s">
        <v>210</v>
      </c>
    </row>
    <row r="171" customFormat="false" ht="16.5" hidden="false" customHeight="false" outlineLevel="0" collapsed="false">
      <c r="A171" s="5" t="n">
        <f aca="false">A170+1</f>
        <v>170</v>
      </c>
      <c r="B171" s="6" t="s">
        <v>211</v>
      </c>
      <c r="C171" s="7" t="s">
        <v>12</v>
      </c>
      <c r="D171" s="8" t="s">
        <v>8</v>
      </c>
      <c r="E171" s="8" t="s">
        <v>8</v>
      </c>
      <c r="F171" s="9" t="n">
        <v>2005</v>
      </c>
      <c r="G171" s="6" t="s">
        <v>206</v>
      </c>
    </row>
    <row r="172" customFormat="false" ht="16.5" hidden="false" customHeight="false" outlineLevel="0" collapsed="false">
      <c r="A172" s="5" t="n">
        <f aca="false">A171+1</f>
        <v>171</v>
      </c>
      <c r="B172" s="6" t="s">
        <v>212</v>
      </c>
      <c r="C172" s="7" t="s">
        <v>12</v>
      </c>
      <c r="D172" s="8" t="s">
        <v>8</v>
      </c>
      <c r="E172" s="8" t="s">
        <v>8</v>
      </c>
      <c r="F172" s="9" t="n">
        <v>2005</v>
      </c>
      <c r="G172" s="6" t="s">
        <v>206</v>
      </c>
    </row>
    <row r="173" customFormat="false" ht="16.5" hidden="false" customHeight="false" outlineLevel="0" collapsed="false">
      <c r="A173" s="5" t="n">
        <f aca="false">A172+1</f>
        <v>172</v>
      </c>
      <c r="B173" s="6" t="s">
        <v>213</v>
      </c>
      <c r="C173" s="7" t="s">
        <v>12</v>
      </c>
      <c r="D173" s="8" t="s">
        <v>8</v>
      </c>
      <c r="E173" s="8" t="s">
        <v>8</v>
      </c>
      <c r="F173" s="9" t="n">
        <v>2005</v>
      </c>
      <c r="G173" s="6" t="s">
        <v>206</v>
      </c>
    </row>
    <row r="174" customFormat="false" ht="16.5" hidden="false" customHeight="false" outlineLevel="0" collapsed="false">
      <c r="A174" s="5" t="n">
        <f aca="false">A173+1</f>
        <v>173</v>
      </c>
      <c r="B174" s="6" t="s">
        <v>214</v>
      </c>
      <c r="C174" s="7" t="s">
        <v>12</v>
      </c>
      <c r="D174" s="8" t="s">
        <v>8</v>
      </c>
      <c r="E174" s="8" t="s">
        <v>8</v>
      </c>
      <c r="F174" s="9" t="n">
        <v>2005</v>
      </c>
      <c r="G174" s="6" t="s">
        <v>195</v>
      </c>
    </row>
    <row r="175" customFormat="false" ht="16.5" hidden="false" customHeight="false" outlineLevel="0" collapsed="false">
      <c r="A175" s="5" t="n">
        <f aca="false">A174+1</f>
        <v>174</v>
      </c>
      <c r="B175" s="6" t="s">
        <v>215</v>
      </c>
      <c r="C175" s="7" t="s">
        <v>12</v>
      </c>
      <c r="D175" s="8" t="s">
        <v>8</v>
      </c>
      <c r="E175" s="8" t="s">
        <v>8</v>
      </c>
      <c r="F175" s="9" t="n">
        <v>2005</v>
      </c>
      <c r="G175" s="6" t="s">
        <v>184</v>
      </c>
    </row>
    <row r="176" customFormat="false" ht="16.5" hidden="false" customHeight="false" outlineLevel="0" collapsed="false">
      <c r="A176" s="5" t="n">
        <f aca="false">A175+1</f>
        <v>175</v>
      </c>
      <c r="B176" s="6" t="s">
        <v>216</v>
      </c>
      <c r="C176" s="7" t="s">
        <v>7</v>
      </c>
      <c r="D176" s="8"/>
      <c r="E176" s="8" t="s">
        <v>8</v>
      </c>
      <c r="F176" s="9" t="n">
        <v>2005</v>
      </c>
      <c r="G176" s="6" t="s">
        <v>195</v>
      </c>
    </row>
    <row r="177" customFormat="false" ht="16.5" hidden="false" customHeight="false" outlineLevel="0" collapsed="false">
      <c r="A177" s="5" t="n">
        <f aca="false">A176+1</f>
        <v>176</v>
      </c>
      <c r="B177" s="6" t="s">
        <v>217</v>
      </c>
      <c r="C177" s="7" t="s">
        <v>7</v>
      </c>
      <c r="D177" s="8" t="s">
        <v>8</v>
      </c>
      <c r="E177" s="8" t="s">
        <v>8</v>
      </c>
      <c r="F177" s="9" t="n">
        <v>2005</v>
      </c>
      <c r="G177" s="6" t="s">
        <v>218</v>
      </c>
    </row>
    <row r="178" customFormat="false" ht="16.5" hidden="false" customHeight="false" outlineLevel="0" collapsed="false">
      <c r="A178" s="5" t="n">
        <f aca="false">A177+1</f>
        <v>177</v>
      </c>
      <c r="B178" s="6" t="s">
        <v>219</v>
      </c>
      <c r="C178" s="7" t="s">
        <v>7</v>
      </c>
      <c r="D178" s="8" t="s">
        <v>8</v>
      </c>
      <c r="E178" s="8" t="s">
        <v>8</v>
      </c>
      <c r="F178" s="9" t="n">
        <v>2005</v>
      </c>
      <c r="G178" s="6" t="s">
        <v>173</v>
      </c>
    </row>
    <row r="179" customFormat="false" ht="16.5" hidden="false" customHeight="false" outlineLevel="0" collapsed="false">
      <c r="A179" s="5" t="n">
        <f aca="false">A178+1</f>
        <v>178</v>
      </c>
      <c r="B179" s="6" t="s">
        <v>220</v>
      </c>
      <c r="C179" s="7" t="s">
        <v>12</v>
      </c>
      <c r="D179" s="8" t="s">
        <v>8</v>
      </c>
      <c r="E179" s="8" t="s">
        <v>8</v>
      </c>
      <c r="F179" s="9" t="n">
        <v>2005</v>
      </c>
      <c r="G179" s="6" t="s">
        <v>184</v>
      </c>
    </row>
    <row r="180" customFormat="false" ht="16.5" hidden="false" customHeight="false" outlineLevel="0" collapsed="false">
      <c r="A180" s="5" t="n">
        <f aca="false">A179+1</f>
        <v>179</v>
      </c>
      <c r="B180" s="6" t="s">
        <v>221</v>
      </c>
      <c r="C180" s="7" t="s">
        <v>99</v>
      </c>
      <c r="D180" s="8" t="s">
        <v>8</v>
      </c>
      <c r="E180" s="8" t="s">
        <v>8</v>
      </c>
      <c r="F180" s="9" t="n">
        <v>2005</v>
      </c>
      <c r="G180" s="6" t="s">
        <v>222</v>
      </c>
    </row>
    <row r="181" customFormat="false" ht="16.5" hidden="false" customHeight="false" outlineLevel="0" collapsed="false">
      <c r="A181" s="5" t="n">
        <f aca="false">A180+1</f>
        <v>180</v>
      </c>
      <c r="B181" s="6" t="s">
        <v>223</v>
      </c>
      <c r="C181" s="7" t="s">
        <v>49</v>
      </c>
      <c r="D181" s="8" t="s">
        <v>8</v>
      </c>
      <c r="E181" s="8" t="s">
        <v>8</v>
      </c>
      <c r="F181" s="9" t="n">
        <v>2005</v>
      </c>
      <c r="G181" s="6" t="s">
        <v>224</v>
      </c>
    </row>
    <row r="182" customFormat="false" ht="16.5" hidden="false" customHeight="false" outlineLevel="0" collapsed="false">
      <c r="A182" s="5" t="n">
        <f aca="false">A181+1</f>
        <v>181</v>
      </c>
      <c r="B182" s="6" t="s">
        <v>225</v>
      </c>
      <c r="C182" s="7" t="s">
        <v>7</v>
      </c>
      <c r="D182" s="8" t="s">
        <v>8</v>
      </c>
      <c r="E182" s="8" t="s">
        <v>8</v>
      </c>
      <c r="F182" s="9" t="n">
        <v>2005</v>
      </c>
      <c r="G182" s="6" t="s">
        <v>226</v>
      </c>
    </row>
    <row r="183" customFormat="false" ht="16.5" hidden="false" customHeight="false" outlineLevel="0" collapsed="false">
      <c r="A183" s="5" t="n">
        <f aca="false">A182+1</f>
        <v>182</v>
      </c>
      <c r="B183" s="6" t="s">
        <v>227</v>
      </c>
      <c r="C183" s="7" t="s">
        <v>202</v>
      </c>
      <c r="D183" s="8" t="s">
        <v>8</v>
      </c>
      <c r="E183" s="8"/>
      <c r="F183" s="9" t="n">
        <v>2005</v>
      </c>
      <c r="G183" s="8"/>
    </row>
    <row r="184" customFormat="false" ht="16.5" hidden="false" customHeight="false" outlineLevel="0" collapsed="false">
      <c r="A184" s="5" t="n">
        <f aca="false">A183+1</f>
        <v>183</v>
      </c>
      <c r="B184" s="6" t="s">
        <v>228</v>
      </c>
      <c r="C184" s="7" t="s">
        <v>99</v>
      </c>
      <c r="D184" s="8" t="s">
        <v>8</v>
      </c>
      <c r="E184" s="8"/>
      <c r="F184" s="9" t="n">
        <v>2005</v>
      </c>
      <c r="G184" s="6" t="s">
        <v>189</v>
      </c>
    </row>
    <row r="185" customFormat="false" ht="16.5" hidden="false" customHeight="false" outlineLevel="0" collapsed="false">
      <c r="A185" s="5" t="n">
        <f aca="false">A184+1</f>
        <v>184</v>
      </c>
      <c r="B185" s="6" t="s">
        <v>229</v>
      </c>
      <c r="C185" s="7" t="s">
        <v>7</v>
      </c>
      <c r="D185" s="8" t="s">
        <v>8</v>
      </c>
      <c r="E185" s="8"/>
      <c r="F185" s="9" t="n">
        <v>2005</v>
      </c>
      <c r="G185" s="6" t="s">
        <v>184</v>
      </c>
    </row>
    <row r="186" customFormat="false" ht="16.5" hidden="false" customHeight="false" outlineLevel="0" collapsed="false">
      <c r="A186" s="5" t="n">
        <f aca="false">A185+1</f>
        <v>185</v>
      </c>
      <c r="B186" s="6" t="s">
        <v>230</v>
      </c>
      <c r="C186" s="7" t="s">
        <v>130</v>
      </c>
      <c r="D186" s="8" t="s">
        <v>8</v>
      </c>
      <c r="E186" s="8"/>
      <c r="F186" s="9" t="n">
        <v>2005</v>
      </c>
      <c r="G186" s="6" t="s">
        <v>231</v>
      </c>
    </row>
    <row r="187" customFormat="false" ht="16.5" hidden="false" customHeight="false" outlineLevel="0" collapsed="false">
      <c r="A187" s="5" t="n">
        <f aca="false">A186+1</f>
        <v>186</v>
      </c>
      <c r="B187" s="6" t="s">
        <v>232</v>
      </c>
      <c r="C187" s="7" t="s">
        <v>99</v>
      </c>
      <c r="D187" s="8" t="s">
        <v>8</v>
      </c>
      <c r="E187" s="8"/>
      <c r="F187" s="9" t="n">
        <v>2005</v>
      </c>
      <c r="G187" s="6" t="s">
        <v>233</v>
      </c>
    </row>
    <row r="188" customFormat="false" ht="16.5" hidden="false" customHeight="false" outlineLevel="0" collapsed="false">
      <c r="A188" s="5" t="n">
        <f aca="false">A187+1</f>
        <v>187</v>
      </c>
      <c r="B188" s="6" t="s">
        <v>234</v>
      </c>
      <c r="C188" s="7" t="s">
        <v>12</v>
      </c>
      <c r="D188" s="8" t="s">
        <v>8</v>
      </c>
      <c r="E188" s="8" t="s">
        <v>8</v>
      </c>
      <c r="F188" s="9" t="n">
        <v>2005</v>
      </c>
      <c r="G188" s="6" t="s">
        <v>171</v>
      </c>
    </row>
    <row r="189" customFormat="false" ht="16.5" hidden="false" customHeight="false" outlineLevel="0" collapsed="false">
      <c r="A189" s="5" t="n">
        <f aca="false">A188+1</f>
        <v>188</v>
      </c>
      <c r="B189" s="6" t="s">
        <v>235</v>
      </c>
      <c r="C189" s="7" t="s">
        <v>7</v>
      </c>
      <c r="D189" s="8" t="s">
        <v>8</v>
      </c>
      <c r="E189" s="8" t="s">
        <v>8</v>
      </c>
      <c r="F189" s="9" t="n">
        <v>2005</v>
      </c>
      <c r="G189" s="6" t="s">
        <v>173</v>
      </c>
    </row>
    <row r="190" customFormat="false" ht="16.5" hidden="false" customHeight="false" outlineLevel="0" collapsed="false">
      <c r="A190" s="5" t="n">
        <f aca="false">A189+1</f>
        <v>189</v>
      </c>
      <c r="B190" s="6" t="s">
        <v>236</v>
      </c>
      <c r="C190" s="7" t="s">
        <v>12</v>
      </c>
      <c r="D190" s="8" t="s">
        <v>8</v>
      </c>
      <c r="E190" s="8" t="s">
        <v>8</v>
      </c>
      <c r="F190" s="9" t="n">
        <v>2005</v>
      </c>
      <c r="G190" s="6" t="s">
        <v>173</v>
      </c>
    </row>
    <row r="191" customFormat="false" ht="16.5" hidden="false" customHeight="false" outlineLevel="0" collapsed="false">
      <c r="A191" s="5" t="n">
        <f aca="false">A190+1</f>
        <v>190</v>
      </c>
      <c r="B191" s="6" t="s">
        <v>237</v>
      </c>
      <c r="C191" s="7" t="s">
        <v>7</v>
      </c>
      <c r="D191" s="8" t="s">
        <v>8</v>
      </c>
      <c r="E191" s="8" t="s">
        <v>8</v>
      </c>
      <c r="F191" s="9" t="n">
        <v>2005</v>
      </c>
      <c r="G191" s="6" t="s">
        <v>173</v>
      </c>
    </row>
    <row r="192" customFormat="false" ht="16.5" hidden="false" customHeight="false" outlineLevel="0" collapsed="false">
      <c r="A192" s="5" t="n">
        <f aca="false">A191+1</f>
        <v>191</v>
      </c>
      <c r="B192" s="6" t="s">
        <v>238</v>
      </c>
      <c r="C192" s="7" t="s">
        <v>7</v>
      </c>
      <c r="D192" s="8" t="s">
        <v>8</v>
      </c>
      <c r="E192" s="8" t="s">
        <v>8</v>
      </c>
      <c r="F192" s="9" t="n">
        <v>2005</v>
      </c>
      <c r="G192" s="6" t="s">
        <v>173</v>
      </c>
    </row>
    <row r="193" customFormat="false" ht="16.5" hidden="false" customHeight="false" outlineLevel="0" collapsed="false">
      <c r="A193" s="5" t="n">
        <f aca="false">A192+1</f>
        <v>192</v>
      </c>
      <c r="B193" s="6" t="s">
        <v>239</v>
      </c>
      <c r="C193" s="7" t="s">
        <v>202</v>
      </c>
      <c r="D193" s="8" t="s">
        <v>8</v>
      </c>
      <c r="E193" s="8" t="s">
        <v>8</v>
      </c>
      <c r="F193" s="9" t="n">
        <v>2005</v>
      </c>
      <c r="G193" s="6" t="s">
        <v>182</v>
      </c>
    </row>
    <row r="194" customFormat="false" ht="16.5" hidden="false" customHeight="false" outlineLevel="0" collapsed="false">
      <c r="A194" s="5" t="n">
        <f aca="false">A193+1</f>
        <v>193</v>
      </c>
      <c r="B194" s="6" t="s">
        <v>240</v>
      </c>
      <c r="C194" s="7" t="s">
        <v>99</v>
      </c>
      <c r="D194" s="8" t="s">
        <v>8</v>
      </c>
      <c r="E194" s="8" t="s">
        <v>8</v>
      </c>
      <c r="F194" s="9" t="n">
        <v>2005</v>
      </c>
      <c r="G194" s="6" t="s">
        <v>241</v>
      </c>
    </row>
    <row r="195" customFormat="false" ht="16.5" hidden="false" customHeight="false" outlineLevel="0" collapsed="false">
      <c r="A195" s="5" t="n">
        <f aca="false">A194+1</f>
        <v>194</v>
      </c>
      <c r="B195" s="6" t="s">
        <v>242</v>
      </c>
      <c r="C195" s="7" t="s">
        <v>7</v>
      </c>
      <c r="D195" s="8" t="s">
        <v>8</v>
      </c>
      <c r="E195" s="8" t="s">
        <v>8</v>
      </c>
      <c r="F195" s="9" t="n">
        <v>2005</v>
      </c>
      <c r="G195" s="6" t="s">
        <v>243</v>
      </c>
    </row>
    <row r="196" customFormat="false" ht="16.5" hidden="false" customHeight="false" outlineLevel="0" collapsed="false">
      <c r="A196" s="5" t="n">
        <f aca="false">A195+1</f>
        <v>195</v>
      </c>
      <c r="B196" s="6" t="s">
        <v>244</v>
      </c>
      <c r="C196" s="7" t="s">
        <v>7</v>
      </c>
      <c r="D196" s="8" t="s">
        <v>8</v>
      </c>
      <c r="E196" s="8" t="s">
        <v>8</v>
      </c>
      <c r="F196" s="9" t="n">
        <v>2005</v>
      </c>
      <c r="G196" s="6" t="s">
        <v>173</v>
      </c>
    </row>
    <row r="197" customFormat="false" ht="16.5" hidden="false" customHeight="false" outlineLevel="0" collapsed="false">
      <c r="A197" s="5" t="n">
        <f aca="false">A196+1</f>
        <v>196</v>
      </c>
      <c r="B197" s="6" t="s">
        <v>245</v>
      </c>
      <c r="C197" s="7" t="s">
        <v>12</v>
      </c>
      <c r="D197" s="8" t="s">
        <v>8</v>
      </c>
      <c r="E197" s="8" t="s">
        <v>8</v>
      </c>
      <c r="F197" s="9" t="n">
        <v>2005</v>
      </c>
      <c r="G197" s="6" t="s">
        <v>171</v>
      </c>
    </row>
    <row r="198" customFormat="false" ht="16.5" hidden="false" customHeight="false" outlineLevel="0" collapsed="false">
      <c r="A198" s="5" t="n">
        <f aca="false">A197+1</f>
        <v>197</v>
      </c>
      <c r="B198" s="6" t="s">
        <v>246</v>
      </c>
      <c r="C198" s="7" t="s">
        <v>7</v>
      </c>
      <c r="D198" s="8" t="s">
        <v>8</v>
      </c>
      <c r="E198" s="8" t="s">
        <v>8</v>
      </c>
      <c r="F198" s="9" t="n">
        <v>2005</v>
      </c>
      <c r="G198" s="6" t="s">
        <v>189</v>
      </c>
    </row>
    <row r="199" customFormat="false" ht="16.5" hidden="false" customHeight="false" outlineLevel="0" collapsed="false">
      <c r="A199" s="5" t="n">
        <f aca="false">A198+1</f>
        <v>198</v>
      </c>
      <c r="B199" s="6" t="s">
        <v>247</v>
      </c>
      <c r="C199" s="7" t="s">
        <v>12</v>
      </c>
      <c r="D199" s="8" t="s">
        <v>8</v>
      </c>
      <c r="E199" s="8" t="s">
        <v>8</v>
      </c>
      <c r="F199" s="9" t="n">
        <v>2005</v>
      </c>
      <c r="G199" s="6" t="s">
        <v>248</v>
      </c>
    </row>
    <row r="200" customFormat="false" ht="16.5" hidden="false" customHeight="false" outlineLevel="0" collapsed="false">
      <c r="A200" s="5" t="n">
        <f aca="false">A199+1</f>
        <v>199</v>
      </c>
      <c r="B200" s="6" t="s">
        <v>249</v>
      </c>
      <c r="C200" s="7" t="s">
        <v>7</v>
      </c>
      <c r="D200" s="8" t="s">
        <v>8</v>
      </c>
      <c r="E200" s="8" t="s">
        <v>8</v>
      </c>
      <c r="F200" s="9" t="n">
        <v>2006</v>
      </c>
      <c r="G200" s="6" t="s">
        <v>250</v>
      </c>
    </row>
    <row r="201" customFormat="false" ht="16.5" hidden="false" customHeight="false" outlineLevel="0" collapsed="false">
      <c r="A201" s="5" t="n">
        <f aca="false">A200+1</f>
        <v>200</v>
      </c>
      <c r="B201" s="6" t="s">
        <v>251</v>
      </c>
      <c r="C201" s="7" t="s">
        <v>12</v>
      </c>
      <c r="D201" s="8" t="s">
        <v>8</v>
      </c>
      <c r="E201" s="8" t="s">
        <v>8</v>
      </c>
      <c r="F201" s="9" t="n">
        <v>2006</v>
      </c>
      <c r="G201" s="6" t="s">
        <v>173</v>
      </c>
    </row>
    <row r="202" customFormat="false" ht="16.5" hidden="false" customHeight="false" outlineLevel="0" collapsed="false">
      <c r="A202" s="5" t="n">
        <f aca="false">A201+1</f>
        <v>201</v>
      </c>
      <c r="B202" s="6" t="s">
        <v>252</v>
      </c>
      <c r="C202" s="7" t="s">
        <v>7</v>
      </c>
      <c r="D202" s="8" t="s">
        <v>8</v>
      </c>
      <c r="E202" s="8" t="s">
        <v>8</v>
      </c>
      <c r="F202" s="9" t="n">
        <v>2006</v>
      </c>
      <c r="G202" s="6" t="s">
        <v>253</v>
      </c>
    </row>
    <row r="203" customFormat="false" ht="16.5" hidden="false" customHeight="false" outlineLevel="0" collapsed="false">
      <c r="A203" s="5" t="n">
        <f aca="false">A202+1</f>
        <v>202</v>
      </c>
      <c r="B203" s="6" t="s">
        <v>254</v>
      </c>
      <c r="C203" s="7" t="s">
        <v>7</v>
      </c>
      <c r="D203" s="8"/>
      <c r="E203" s="8" t="s">
        <v>8</v>
      </c>
      <c r="F203" s="9" t="n">
        <v>2006</v>
      </c>
      <c r="G203" s="6" t="s">
        <v>218</v>
      </c>
    </row>
    <row r="204" customFormat="false" ht="16.5" hidden="false" customHeight="false" outlineLevel="0" collapsed="false">
      <c r="A204" s="5" t="n">
        <f aca="false">A203+1</f>
        <v>203</v>
      </c>
      <c r="B204" s="6" t="s">
        <v>255</v>
      </c>
      <c r="C204" s="7" t="s">
        <v>12</v>
      </c>
      <c r="D204" s="8" t="s">
        <v>8</v>
      </c>
      <c r="E204" s="8"/>
      <c r="F204" s="9" t="n">
        <v>2006</v>
      </c>
      <c r="G204" s="6" t="s">
        <v>184</v>
      </c>
    </row>
    <row r="205" s="16" customFormat="true" ht="16.5" hidden="false" customHeight="false" outlineLevel="0" collapsed="false">
      <c r="A205" s="5" t="n">
        <f aca="false">A204+1</f>
        <v>204</v>
      </c>
      <c r="B205" s="12" t="s">
        <v>256</v>
      </c>
      <c r="C205" s="13" t="s">
        <v>75</v>
      </c>
      <c r="D205" s="14" t="s">
        <v>8</v>
      </c>
      <c r="E205" s="14" t="s">
        <v>8</v>
      </c>
      <c r="F205" s="15" t="n">
        <v>2006</v>
      </c>
      <c r="G205" s="12" t="s">
        <v>195</v>
      </c>
    </row>
    <row r="206" s="16" customFormat="true" ht="16.5" hidden="false" customHeight="false" outlineLevel="0" collapsed="false">
      <c r="A206" s="5" t="n">
        <f aca="false">A205+1</f>
        <v>205</v>
      </c>
      <c r="B206" s="12" t="s">
        <v>257</v>
      </c>
      <c r="C206" s="13" t="s">
        <v>49</v>
      </c>
      <c r="D206" s="14" t="s">
        <v>8</v>
      </c>
      <c r="E206" s="14" t="s">
        <v>8</v>
      </c>
      <c r="F206" s="15" t="n">
        <v>2006</v>
      </c>
      <c r="G206" s="12" t="s">
        <v>184</v>
      </c>
    </row>
    <row r="207" customFormat="false" ht="16.5" hidden="false" customHeight="false" outlineLevel="0" collapsed="false">
      <c r="A207" s="5" t="n">
        <f aca="false">A206+1</f>
        <v>206</v>
      </c>
      <c r="B207" s="6" t="s">
        <v>258</v>
      </c>
      <c r="C207" s="7" t="s">
        <v>259</v>
      </c>
      <c r="D207" s="8" t="s">
        <v>8</v>
      </c>
      <c r="E207" s="8" t="s">
        <v>8</v>
      </c>
      <c r="F207" s="9" t="n">
        <v>2006</v>
      </c>
      <c r="G207" s="6" t="s">
        <v>260</v>
      </c>
    </row>
    <row r="208" customFormat="false" ht="16.5" hidden="false" customHeight="false" outlineLevel="0" collapsed="false">
      <c r="A208" s="5" t="n">
        <f aca="false">A207+1</f>
        <v>207</v>
      </c>
      <c r="B208" s="6" t="s">
        <v>261</v>
      </c>
      <c r="C208" s="7" t="s">
        <v>20</v>
      </c>
      <c r="D208" s="8" t="s">
        <v>8</v>
      </c>
      <c r="E208" s="8" t="s">
        <v>8</v>
      </c>
      <c r="F208" s="9" t="n">
        <v>2006</v>
      </c>
      <c r="G208" s="6" t="s">
        <v>173</v>
      </c>
    </row>
    <row r="209" customFormat="false" ht="16.5" hidden="false" customHeight="false" outlineLevel="0" collapsed="false">
      <c r="A209" s="5" t="n">
        <f aca="false">A208+1</f>
        <v>208</v>
      </c>
      <c r="B209" s="6" t="s">
        <v>262</v>
      </c>
      <c r="C209" s="7" t="s">
        <v>12</v>
      </c>
      <c r="D209" s="8" t="s">
        <v>8</v>
      </c>
      <c r="E209" s="8" t="s">
        <v>8</v>
      </c>
      <c r="F209" s="9" t="n">
        <v>2006</v>
      </c>
      <c r="G209" s="6" t="s">
        <v>189</v>
      </c>
    </row>
    <row r="210" customFormat="false" ht="16.5" hidden="false" customHeight="false" outlineLevel="0" collapsed="false">
      <c r="A210" s="5" t="n">
        <f aca="false">A209+1</f>
        <v>209</v>
      </c>
      <c r="B210" s="6" t="s">
        <v>263</v>
      </c>
      <c r="C210" s="7" t="s">
        <v>19</v>
      </c>
      <c r="D210" s="8" t="s">
        <v>8</v>
      </c>
      <c r="E210" s="8" t="s">
        <v>8</v>
      </c>
      <c r="F210" s="9" t="n">
        <v>2006</v>
      </c>
      <c r="G210" s="6" t="s">
        <v>224</v>
      </c>
    </row>
    <row r="211" customFormat="false" ht="16.5" hidden="false" customHeight="false" outlineLevel="0" collapsed="false">
      <c r="A211" s="5" t="n">
        <f aca="false">A210+1</f>
        <v>210</v>
      </c>
      <c r="B211" s="6" t="s">
        <v>264</v>
      </c>
      <c r="C211" s="7" t="s">
        <v>12</v>
      </c>
      <c r="D211" s="8" t="s">
        <v>8</v>
      </c>
      <c r="E211" s="8" t="s">
        <v>8</v>
      </c>
      <c r="F211" s="9" t="n">
        <v>2006</v>
      </c>
      <c r="G211" s="6" t="s">
        <v>189</v>
      </c>
    </row>
    <row r="212" customFormat="false" ht="16.5" hidden="false" customHeight="false" outlineLevel="0" collapsed="false">
      <c r="A212" s="5" t="n">
        <f aca="false">A211+1</f>
        <v>211</v>
      </c>
      <c r="B212" s="6" t="s">
        <v>265</v>
      </c>
      <c r="C212" s="7" t="s">
        <v>7</v>
      </c>
      <c r="D212" s="8" t="s">
        <v>8</v>
      </c>
      <c r="E212" s="8" t="s">
        <v>8</v>
      </c>
      <c r="F212" s="9" t="n">
        <v>2006</v>
      </c>
      <c r="G212" s="6" t="s">
        <v>266</v>
      </c>
    </row>
    <row r="213" customFormat="false" ht="16.5" hidden="false" customHeight="false" outlineLevel="0" collapsed="false">
      <c r="A213" s="5" t="n">
        <f aca="false">A212+1</f>
        <v>212</v>
      </c>
      <c r="B213" s="6" t="s">
        <v>267</v>
      </c>
      <c r="C213" s="7" t="s">
        <v>7</v>
      </c>
      <c r="D213" s="8" t="s">
        <v>8</v>
      </c>
      <c r="E213" s="8"/>
      <c r="F213" s="9" t="n">
        <v>2006</v>
      </c>
      <c r="G213" s="6" t="s">
        <v>243</v>
      </c>
    </row>
    <row r="214" customFormat="false" ht="16.5" hidden="false" customHeight="false" outlineLevel="0" collapsed="false">
      <c r="A214" s="5" t="n">
        <f aca="false">A213+1</f>
        <v>213</v>
      </c>
      <c r="B214" s="6" t="s">
        <v>268</v>
      </c>
      <c r="C214" s="7" t="s">
        <v>19</v>
      </c>
      <c r="D214" s="8" t="s">
        <v>8</v>
      </c>
      <c r="E214" s="8" t="s">
        <v>8</v>
      </c>
      <c r="F214" s="9" t="n">
        <v>2006</v>
      </c>
      <c r="G214" s="6" t="s">
        <v>269</v>
      </c>
    </row>
    <row r="215" customFormat="false" ht="16.5" hidden="false" customHeight="false" outlineLevel="0" collapsed="false">
      <c r="A215" s="5" t="n">
        <f aca="false">A214+1</f>
        <v>214</v>
      </c>
      <c r="B215" s="6" t="s">
        <v>270</v>
      </c>
      <c r="C215" s="7" t="s">
        <v>20</v>
      </c>
      <c r="D215" s="8" t="s">
        <v>8</v>
      </c>
      <c r="E215" s="8" t="s">
        <v>8</v>
      </c>
      <c r="F215" s="9" t="n">
        <v>2006</v>
      </c>
      <c r="G215" s="6" t="s">
        <v>271</v>
      </c>
    </row>
    <row r="216" customFormat="false" ht="16.5" hidden="false" customHeight="false" outlineLevel="0" collapsed="false">
      <c r="A216" s="5" t="n">
        <f aca="false">A215+1</f>
        <v>215</v>
      </c>
      <c r="B216" s="6" t="s">
        <v>272</v>
      </c>
      <c r="C216" s="7" t="s">
        <v>79</v>
      </c>
      <c r="D216" s="8" t="s">
        <v>8</v>
      </c>
      <c r="E216" s="8" t="s">
        <v>8</v>
      </c>
      <c r="F216" s="9" t="n">
        <v>2006</v>
      </c>
      <c r="G216" s="6" t="s">
        <v>189</v>
      </c>
    </row>
    <row r="217" customFormat="false" ht="16.5" hidden="false" customHeight="false" outlineLevel="0" collapsed="false">
      <c r="A217" s="5" t="n">
        <f aca="false">A216+1</f>
        <v>216</v>
      </c>
      <c r="B217" s="6" t="s">
        <v>273</v>
      </c>
      <c r="C217" s="7" t="s">
        <v>7</v>
      </c>
      <c r="D217" s="8" t="s">
        <v>8</v>
      </c>
      <c r="E217" s="8" t="s">
        <v>8</v>
      </c>
      <c r="F217" s="9" t="n">
        <v>2006</v>
      </c>
      <c r="G217" s="6" t="s">
        <v>184</v>
      </c>
    </row>
    <row r="218" customFormat="false" ht="16.5" hidden="false" customHeight="false" outlineLevel="0" collapsed="false">
      <c r="A218" s="5" t="n">
        <f aca="false">A217+1</f>
        <v>217</v>
      </c>
      <c r="B218" s="6" t="s">
        <v>274</v>
      </c>
      <c r="C218" s="7" t="s">
        <v>12</v>
      </c>
      <c r="D218" s="8" t="s">
        <v>8</v>
      </c>
      <c r="E218" s="8" t="s">
        <v>8</v>
      </c>
      <c r="F218" s="9" t="n">
        <v>2006</v>
      </c>
      <c r="G218" s="6" t="s">
        <v>171</v>
      </c>
    </row>
    <row r="219" customFormat="false" ht="16.5" hidden="false" customHeight="false" outlineLevel="0" collapsed="false">
      <c r="A219" s="5" t="n">
        <f aca="false">A218+1</f>
        <v>218</v>
      </c>
      <c r="B219" s="6" t="s">
        <v>275</v>
      </c>
      <c r="C219" s="7" t="s">
        <v>12</v>
      </c>
      <c r="D219" s="8" t="s">
        <v>8</v>
      </c>
      <c r="E219" s="8"/>
      <c r="F219" s="9" t="n">
        <v>2006</v>
      </c>
      <c r="G219" s="6" t="s">
        <v>276</v>
      </c>
    </row>
    <row r="220" customFormat="false" ht="16.5" hidden="false" customHeight="false" outlineLevel="0" collapsed="false">
      <c r="A220" s="5" t="n">
        <f aca="false">A219+1</f>
        <v>219</v>
      </c>
      <c r="B220" s="6" t="s">
        <v>277</v>
      </c>
      <c r="C220" s="7" t="s">
        <v>12</v>
      </c>
      <c r="D220" s="8" t="s">
        <v>8</v>
      </c>
      <c r="E220" s="8"/>
      <c r="F220" s="9" t="n">
        <v>2006</v>
      </c>
      <c r="G220" s="6" t="s">
        <v>278</v>
      </c>
    </row>
    <row r="221" customFormat="false" ht="16.5" hidden="false" customHeight="false" outlineLevel="0" collapsed="false">
      <c r="A221" s="5" t="n">
        <f aca="false">A220+1</f>
        <v>220</v>
      </c>
      <c r="B221" s="6" t="s">
        <v>279</v>
      </c>
      <c r="C221" s="7" t="s">
        <v>12</v>
      </c>
      <c r="D221" s="8" t="s">
        <v>8</v>
      </c>
      <c r="E221" s="8" t="s">
        <v>8</v>
      </c>
      <c r="F221" s="9" t="n">
        <v>2006</v>
      </c>
      <c r="G221" s="6" t="s">
        <v>280</v>
      </c>
    </row>
    <row r="222" customFormat="false" ht="16.5" hidden="false" customHeight="false" outlineLevel="0" collapsed="false">
      <c r="A222" s="5" t="n">
        <f aca="false">A221+1</f>
        <v>221</v>
      </c>
      <c r="B222" s="6" t="s">
        <v>281</v>
      </c>
      <c r="C222" s="7" t="s">
        <v>12</v>
      </c>
      <c r="D222" s="8"/>
      <c r="E222" s="8" t="s">
        <v>8</v>
      </c>
      <c r="F222" s="9" t="n">
        <v>2006</v>
      </c>
      <c r="G222" s="6" t="s">
        <v>282</v>
      </c>
    </row>
    <row r="223" customFormat="false" ht="16.5" hidden="false" customHeight="false" outlineLevel="0" collapsed="false">
      <c r="A223" s="5" t="n">
        <f aca="false">A222+1</f>
        <v>222</v>
      </c>
      <c r="B223" s="6" t="s">
        <v>283</v>
      </c>
      <c r="C223" s="7" t="s">
        <v>7</v>
      </c>
      <c r="D223" s="8" t="s">
        <v>8</v>
      </c>
      <c r="E223" s="8" t="s">
        <v>8</v>
      </c>
      <c r="F223" s="9" t="n">
        <v>2006</v>
      </c>
      <c r="G223" s="6" t="s">
        <v>184</v>
      </c>
    </row>
    <row r="224" customFormat="false" ht="16.5" hidden="false" customHeight="false" outlineLevel="0" collapsed="false">
      <c r="A224" s="5" t="n">
        <f aca="false">A223+1</f>
        <v>223</v>
      </c>
      <c r="B224" s="6" t="s">
        <v>284</v>
      </c>
      <c r="C224" s="7" t="s">
        <v>99</v>
      </c>
      <c r="D224" s="8" t="s">
        <v>8</v>
      </c>
      <c r="E224" s="8" t="s">
        <v>8</v>
      </c>
      <c r="F224" s="9" t="n">
        <v>2006</v>
      </c>
      <c r="G224" s="6" t="s">
        <v>285</v>
      </c>
    </row>
    <row r="225" customFormat="false" ht="16.5" hidden="false" customHeight="false" outlineLevel="0" collapsed="false">
      <c r="A225" s="5" t="n">
        <f aca="false">A224+1</f>
        <v>224</v>
      </c>
      <c r="B225" s="6" t="s">
        <v>286</v>
      </c>
      <c r="C225" s="7" t="s">
        <v>12</v>
      </c>
      <c r="D225" s="8" t="s">
        <v>8</v>
      </c>
      <c r="E225" s="8" t="s">
        <v>8</v>
      </c>
      <c r="F225" s="9" t="n">
        <v>2006</v>
      </c>
      <c r="G225" s="6" t="s">
        <v>184</v>
      </c>
    </row>
    <row r="226" customFormat="false" ht="16.5" hidden="false" customHeight="false" outlineLevel="0" collapsed="false">
      <c r="A226" s="5" t="n">
        <f aca="false">A225+1</f>
        <v>225</v>
      </c>
      <c r="B226" s="6" t="s">
        <v>287</v>
      </c>
      <c r="C226" s="7" t="s">
        <v>288</v>
      </c>
      <c r="D226" s="8" t="s">
        <v>8</v>
      </c>
      <c r="E226" s="8" t="s">
        <v>8</v>
      </c>
      <c r="F226" s="9" t="n">
        <v>2006</v>
      </c>
      <c r="G226" s="6" t="s">
        <v>208</v>
      </c>
    </row>
    <row r="227" customFormat="false" ht="16.5" hidden="false" customHeight="false" outlineLevel="0" collapsed="false">
      <c r="A227" s="5" t="n">
        <f aca="false">A226+1</f>
        <v>226</v>
      </c>
      <c r="B227" s="6" t="s">
        <v>289</v>
      </c>
      <c r="C227" s="7" t="s">
        <v>12</v>
      </c>
      <c r="D227" s="8" t="s">
        <v>8</v>
      </c>
      <c r="E227" s="8" t="s">
        <v>8</v>
      </c>
      <c r="F227" s="9" t="n">
        <v>2006</v>
      </c>
      <c r="G227" s="6" t="s">
        <v>184</v>
      </c>
    </row>
    <row r="228" customFormat="false" ht="16.5" hidden="false" customHeight="false" outlineLevel="0" collapsed="false">
      <c r="A228" s="5" t="n">
        <f aca="false">A227+1</f>
        <v>227</v>
      </c>
      <c r="B228" s="6" t="s">
        <v>290</v>
      </c>
      <c r="C228" s="7" t="s">
        <v>12</v>
      </c>
      <c r="D228" s="8" t="s">
        <v>8</v>
      </c>
      <c r="E228" s="8" t="s">
        <v>8</v>
      </c>
      <c r="F228" s="9" t="n">
        <v>2006</v>
      </c>
      <c r="G228" s="6" t="s">
        <v>184</v>
      </c>
    </row>
    <row r="229" customFormat="false" ht="16.5" hidden="false" customHeight="false" outlineLevel="0" collapsed="false">
      <c r="A229" s="5" t="n">
        <f aca="false">A228+1</f>
        <v>228</v>
      </c>
      <c r="B229" s="6" t="s">
        <v>291</v>
      </c>
      <c r="C229" s="7" t="s">
        <v>7</v>
      </c>
      <c r="D229" s="8"/>
      <c r="E229" s="8" t="s">
        <v>8</v>
      </c>
      <c r="F229" s="9" t="n">
        <v>2006</v>
      </c>
      <c r="G229" s="6" t="s">
        <v>292</v>
      </c>
    </row>
    <row r="230" customFormat="false" ht="16.5" hidden="false" customHeight="false" outlineLevel="0" collapsed="false">
      <c r="A230" s="5" t="n">
        <f aca="false">A229+1</f>
        <v>229</v>
      </c>
      <c r="B230" s="6" t="s">
        <v>293</v>
      </c>
      <c r="C230" s="7" t="s">
        <v>7</v>
      </c>
      <c r="D230" s="8" t="s">
        <v>8</v>
      </c>
      <c r="E230" s="8" t="s">
        <v>8</v>
      </c>
      <c r="F230" s="9" t="n">
        <v>2006</v>
      </c>
      <c r="G230" s="6" t="s">
        <v>294</v>
      </c>
    </row>
    <row r="231" customFormat="false" ht="16.5" hidden="false" customHeight="false" outlineLevel="0" collapsed="false">
      <c r="A231" s="5" t="n">
        <f aca="false">A230+1</f>
        <v>230</v>
      </c>
      <c r="B231" s="6" t="s">
        <v>295</v>
      </c>
      <c r="C231" s="7" t="s">
        <v>12</v>
      </c>
      <c r="D231" s="8"/>
      <c r="E231" s="8" t="s">
        <v>8</v>
      </c>
      <c r="F231" s="9" t="n">
        <v>2006</v>
      </c>
      <c r="G231" s="6" t="s">
        <v>184</v>
      </c>
    </row>
    <row r="232" customFormat="false" ht="16.5" hidden="false" customHeight="false" outlineLevel="0" collapsed="false">
      <c r="A232" s="5" t="n">
        <f aca="false">A231+1</f>
        <v>231</v>
      </c>
      <c r="B232" s="6" t="s">
        <v>296</v>
      </c>
      <c r="C232" s="7" t="s">
        <v>7</v>
      </c>
      <c r="D232" s="8"/>
      <c r="E232" s="8" t="s">
        <v>8</v>
      </c>
      <c r="F232" s="9" t="n">
        <v>2006</v>
      </c>
      <c r="G232" s="6" t="s">
        <v>189</v>
      </c>
    </row>
    <row r="233" customFormat="false" ht="16.5" hidden="false" customHeight="false" outlineLevel="0" collapsed="false">
      <c r="A233" s="5" t="n">
        <f aca="false">A232+1</f>
        <v>232</v>
      </c>
      <c r="B233" s="6" t="s">
        <v>239</v>
      </c>
      <c r="C233" s="7" t="s">
        <v>7</v>
      </c>
      <c r="D233" s="8" t="s">
        <v>8</v>
      </c>
      <c r="E233" s="8"/>
      <c r="F233" s="9" t="n">
        <v>2006</v>
      </c>
      <c r="G233" s="6" t="s">
        <v>182</v>
      </c>
    </row>
    <row r="234" customFormat="false" ht="16.5" hidden="false" customHeight="false" outlineLevel="0" collapsed="false">
      <c r="A234" s="5" t="n">
        <f aca="false">A233+1</f>
        <v>233</v>
      </c>
      <c r="B234" s="6" t="s">
        <v>297</v>
      </c>
      <c r="C234" s="7" t="s">
        <v>7</v>
      </c>
      <c r="D234" s="8" t="s">
        <v>298</v>
      </c>
      <c r="E234" s="8" t="s">
        <v>8</v>
      </c>
      <c r="F234" s="9" t="n">
        <v>2006</v>
      </c>
      <c r="G234" s="6" t="s">
        <v>299</v>
      </c>
    </row>
    <row r="235" customFormat="false" ht="16.5" hidden="false" customHeight="false" outlineLevel="0" collapsed="false">
      <c r="A235" s="5" t="n">
        <f aca="false">A234+1</f>
        <v>234</v>
      </c>
      <c r="B235" s="6" t="s">
        <v>300</v>
      </c>
      <c r="C235" s="7" t="s">
        <v>12</v>
      </c>
      <c r="D235" s="8" t="s">
        <v>298</v>
      </c>
      <c r="E235" s="8" t="s">
        <v>8</v>
      </c>
      <c r="F235" s="9" t="n">
        <v>2006</v>
      </c>
      <c r="G235" s="6" t="s">
        <v>184</v>
      </c>
    </row>
    <row r="236" customFormat="false" ht="16.5" hidden="false" customHeight="false" outlineLevel="0" collapsed="false">
      <c r="A236" s="5" t="n">
        <f aca="false">A235+1</f>
        <v>235</v>
      </c>
      <c r="B236" s="6" t="s">
        <v>301</v>
      </c>
      <c r="C236" s="7" t="s">
        <v>12</v>
      </c>
      <c r="D236" s="8" t="s">
        <v>8</v>
      </c>
      <c r="E236" s="8" t="s">
        <v>8</v>
      </c>
      <c r="F236" s="9" t="n">
        <v>2006</v>
      </c>
      <c r="G236" s="8"/>
    </row>
    <row r="237" customFormat="false" ht="16.5" hidden="false" customHeight="false" outlineLevel="0" collapsed="false">
      <c r="A237" s="5" t="n">
        <f aca="false">A236+1</f>
        <v>236</v>
      </c>
      <c r="B237" s="6" t="s">
        <v>302</v>
      </c>
      <c r="C237" s="7" t="s">
        <v>12</v>
      </c>
      <c r="D237" s="8" t="s">
        <v>298</v>
      </c>
      <c r="E237" s="8" t="s">
        <v>8</v>
      </c>
      <c r="F237" s="9" t="n">
        <v>2006</v>
      </c>
      <c r="G237" s="6" t="s">
        <v>303</v>
      </c>
    </row>
    <row r="238" customFormat="false" ht="16.5" hidden="false" customHeight="false" outlineLevel="0" collapsed="false">
      <c r="A238" s="5" t="n">
        <f aca="false">A237+1</f>
        <v>237</v>
      </c>
      <c r="B238" s="6" t="s">
        <v>304</v>
      </c>
      <c r="C238" s="7" t="s">
        <v>99</v>
      </c>
      <c r="D238" s="8" t="s">
        <v>298</v>
      </c>
      <c r="E238" s="8" t="s">
        <v>8</v>
      </c>
      <c r="F238" s="9" t="n">
        <v>2006</v>
      </c>
      <c r="G238" s="6" t="s">
        <v>305</v>
      </c>
    </row>
    <row r="239" customFormat="false" ht="16.5" hidden="false" customHeight="false" outlineLevel="0" collapsed="false">
      <c r="A239" s="5" t="n">
        <f aca="false">A238+1</f>
        <v>238</v>
      </c>
      <c r="B239" s="6" t="s">
        <v>306</v>
      </c>
      <c r="C239" s="7" t="s">
        <v>20</v>
      </c>
      <c r="D239" s="8" t="s">
        <v>298</v>
      </c>
      <c r="E239" s="8" t="s">
        <v>8</v>
      </c>
      <c r="F239" s="9" t="n">
        <v>2006</v>
      </c>
      <c r="G239" s="17" t="s">
        <v>307</v>
      </c>
    </row>
    <row r="240" customFormat="false" ht="16.5" hidden="false" customHeight="false" outlineLevel="0" collapsed="false">
      <c r="A240" s="5" t="n">
        <f aca="false">A239+1</f>
        <v>239</v>
      </c>
      <c r="B240" s="6" t="s">
        <v>308</v>
      </c>
      <c r="C240" s="7" t="s">
        <v>12</v>
      </c>
      <c r="D240" s="8" t="s">
        <v>298</v>
      </c>
      <c r="E240" s="8" t="s">
        <v>8</v>
      </c>
      <c r="F240" s="18" t="n">
        <v>2006</v>
      </c>
      <c r="G240" s="19" t="s">
        <v>182</v>
      </c>
    </row>
    <row r="241" customFormat="false" ht="16.5" hidden="false" customHeight="false" outlineLevel="0" collapsed="false">
      <c r="A241" s="5" t="n">
        <f aca="false">A240+1</f>
        <v>240</v>
      </c>
      <c r="B241" s="6" t="s">
        <v>309</v>
      </c>
      <c r="C241" s="7" t="s">
        <v>99</v>
      </c>
      <c r="D241" s="8"/>
      <c r="E241" s="8" t="s">
        <v>8</v>
      </c>
      <c r="F241" s="18" t="n">
        <v>2006</v>
      </c>
      <c r="G241" s="19" t="s">
        <v>310</v>
      </c>
    </row>
    <row r="242" customFormat="false" ht="16.5" hidden="false" customHeight="false" outlineLevel="0" collapsed="false">
      <c r="A242" s="5" t="n">
        <f aca="false">A241+1</f>
        <v>241</v>
      </c>
      <c r="B242" s="6" t="s">
        <v>311</v>
      </c>
      <c r="C242" s="7" t="s">
        <v>7</v>
      </c>
      <c r="D242" s="8" t="s">
        <v>298</v>
      </c>
      <c r="E242" s="8"/>
      <c r="F242" s="18" t="n">
        <v>2006</v>
      </c>
      <c r="G242" s="19" t="s">
        <v>173</v>
      </c>
    </row>
    <row r="243" s="16" customFormat="true" ht="16.5" hidden="false" customHeight="false" outlineLevel="0" collapsed="false">
      <c r="A243" s="20" t="n">
        <f aca="false">A242+1</f>
        <v>242</v>
      </c>
      <c r="B243" s="12" t="s">
        <v>312</v>
      </c>
      <c r="C243" s="13" t="s">
        <v>7</v>
      </c>
      <c r="D243" s="14" t="s">
        <v>298</v>
      </c>
      <c r="E243" s="8" t="s">
        <v>298</v>
      </c>
      <c r="F243" s="21" t="n">
        <v>2006</v>
      </c>
      <c r="G243" s="22" t="s">
        <v>184</v>
      </c>
    </row>
    <row r="244" s="16" customFormat="true" ht="16.5" hidden="false" customHeight="false" outlineLevel="0" collapsed="false">
      <c r="A244" s="20" t="n">
        <f aca="false">A243+1</f>
        <v>243</v>
      </c>
      <c r="B244" s="12" t="s">
        <v>313</v>
      </c>
      <c r="C244" s="13" t="s">
        <v>49</v>
      </c>
      <c r="D244" s="14" t="s">
        <v>298</v>
      </c>
      <c r="E244" s="14" t="s">
        <v>8</v>
      </c>
      <c r="F244" s="21" t="n">
        <v>2006</v>
      </c>
      <c r="G244" s="22" t="s">
        <v>314</v>
      </c>
    </row>
    <row r="245" customFormat="false" ht="14.25" hidden="false" customHeight="true" outlineLevel="0" collapsed="false">
      <c r="A245" s="5" t="n">
        <f aca="false">A244+1</f>
        <v>244</v>
      </c>
      <c r="B245" s="6" t="s">
        <v>315</v>
      </c>
      <c r="C245" s="7" t="s">
        <v>19</v>
      </c>
      <c r="D245" s="8" t="s">
        <v>298</v>
      </c>
      <c r="E245" s="8" t="s">
        <v>8</v>
      </c>
      <c r="F245" s="18" t="n">
        <v>2006</v>
      </c>
      <c r="G245" s="19" t="s">
        <v>316</v>
      </c>
    </row>
    <row r="246" customFormat="false" ht="16.5" hidden="false" customHeight="false" outlineLevel="0" collapsed="false">
      <c r="A246" s="5" t="n">
        <f aca="false">A245+1</f>
        <v>245</v>
      </c>
      <c r="B246" s="6" t="s">
        <v>317</v>
      </c>
      <c r="C246" s="7" t="s">
        <v>19</v>
      </c>
      <c r="D246" s="8" t="s">
        <v>298</v>
      </c>
      <c r="E246" s="8" t="s">
        <v>8</v>
      </c>
      <c r="F246" s="18" t="n">
        <v>2006</v>
      </c>
      <c r="G246" s="19" t="s">
        <v>318</v>
      </c>
    </row>
    <row r="247" customFormat="false" ht="16.5" hidden="false" customHeight="false" outlineLevel="0" collapsed="false">
      <c r="A247" s="5" t="n">
        <f aca="false">A246+1</f>
        <v>246</v>
      </c>
      <c r="B247" s="6" t="s">
        <v>319</v>
      </c>
      <c r="C247" s="7" t="s">
        <v>14</v>
      </c>
      <c r="D247" s="8" t="s">
        <v>298</v>
      </c>
      <c r="E247" s="8" t="s">
        <v>8</v>
      </c>
      <c r="F247" s="18" t="n">
        <v>2006</v>
      </c>
      <c r="G247" s="19" t="s">
        <v>184</v>
      </c>
    </row>
    <row r="248" customFormat="false" ht="16.5" hidden="false" customHeight="false" outlineLevel="0" collapsed="false">
      <c r="A248" s="5" t="n">
        <f aca="false">A247+1</f>
        <v>247</v>
      </c>
      <c r="B248" s="6" t="s">
        <v>320</v>
      </c>
      <c r="C248" s="7" t="s">
        <v>12</v>
      </c>
      <c r="D248" s="8" t="s">
        <v>298</v>
      </c>
      <c r="E248" s="8" t="s">
        <v>8</v>
      </c>
      <c r="F248" s="18" t="n">
        <v>2006</v>
      </c>
      <c r="G248" s="19" t="s">
        <v>321</v>
      </c>
    </row>
    <row r="249" customFormat="false" ht="16.5" hidden="false" customHeight="false" outlineLevel="0" collapsed="false">
      <c r="A249" s="5" t="n">
        <f aca="false">A248+1</f>
        <v>248</v>
      </c>
      <c r="B249" s="6" t="s">
        <v>322</v>
      </c>
      <c r="C249" s="7" t="s">
        <v>12</v>
      </c>
      <c r="D249" s="8" t="s">
        <v>298</v>
      </c>
      <c r="E249" s="8" t="s">
        <v>8</v>
      </c>
      <c r="F249" s="18" t="n">
        <v>2006</v>
      </c>
      <c r="G249" s="19" t="s">
        <v>323</v>
      </c>
    </row>
    <row r="250" customFormat="false" ht="16.5" hidden="false" customHeight="false" outlineLevel="0" collapsed="false">
      <c r="A250" s="5" t="n">
        <f aca="false">A249+1</f>
        <v>249</v>
      </c>
      <c r="B250" s="6" t="s">
        <v>324</v>
      </c>
      <c r="C250" s="7" t="s">
        <v>7</v>
      </c>
      <c r="D250" s="8" t="s">
        <v>298</v>
      </c>
      <c r="E250" s="8" t="s">
        <v>8</v>
      </c>
      <c r="F250" s="18" t="n">
        <v>2006</v>
      </c>
      <c r="G250" s="19" t="s">
        <v>184</v>
      </c>
    </row>
    <row r="251" customFormat="false" ht="16.5" hidden="false" customHeight="false" outlineLevel="0" collapsed="false">
      <c r="A251" s="5" t="n">
        <f aca="false">A250+1</f>
        <v>250</v>
      </c>
      <c r="B251" s="6" t="s">
        <v>325</v>
      </c>
      <c r="C251" s="7" t="s">
        <v>99</v>
      </c>
      <c r="D251" s="8" t="s">
        <v>298</v>
      </c>
      <c r="E251" s="8" t="s">
        <v>8</v>
      </c>
      <c r="F251" s="18" t="n">
        <v>2006</v>
      </c>
      <c r="G251" s="19" t="s">
        <v>326</v>
      </c>
    </row>
    <row r="252" customFormat="false" ht="16.5" hidden="false" customHeight="false" outlineLevel="0" collapsed="false">
      <c r="A252" s="5" t="n">
        <f aca="false">A251+1</f>
        <v>251</v>
      </c>
      <c r="B252" s="6" t="s">
        <v>327</v>
      </c>
      <c r="C252" s="7" t="s">
        <v>99</v>
      </c>
      <c r="D252" s="8" t="s">
        <v>298</v>
      </c>
      <c r="E252" s="8" t="s">
        <v>8</v>
      </c>
      <c r="F252" s="18" t="n">
        <v>2006</v>
      </c>
      <c r="G252" s="19" t="s">
        <v>195</v>
      </c>
    </row>
    <row r="253" customFormat="false" ht="16.5" hidden="false" customHeight="false" outlineLevel="0" collapsed="false">
      <c r="A253" s="5" t="n">
        <f aca="false">A252+1</f>
        <v>252</v>
      </c>
      <c r="B253" s="6" t="s">
        <v>328</v>
      </c>
      <c r="C253" s="7" t="s">
        <v>14</v>
      </c>
      <c r="D253" s="8" t="s">
        <v>298</v>
      </c>
      <c r="E253" s="8" t="s">
        <v>8</v>
      </c>
      <c r="F253" s="18" t="n">
        <v>2006</v>
      </c>
      <c r="G253" s="19" t="s">
        <v>171</v>
      </c>
    </row>
    <row r="254" customFormat="false" ht="16.5" hidden="false" customHeight="false" outlineLevel="0" collapsed="false">
      <c r="A254" s="5" t="n">
        <f aca="false">A253+1</f>
        <v>253</v>
      </c>
      <c r="B254" s="6" t="s">
        <v>329</v>
      </c>
      <c r="C254" s="7" t="s">
        <v>12</v>
      </c>
      <c r="D254" s="8" t="s">
        <v>298</v>
      </c>
      <c r="E254" s="8" t="s">
        <v>8</v>
      </c>
      <c r="F254" s="18" t="n">
        <v>2006</v>
      </c>
      <c r="G254" s="19" t="s">
        <v>330</v>
      </c>
    </row>
    <row r="255" customFormat="false" ht="16.5" hidden="false" customHeight="false" outlineLevel="0" collapsed="false">
      <c r="A255" s="5" t="n">
        <f aca="false">A254+1</f>
        <v>254</v>
      </c>
      <c r="B255" s="6" t="s">
        <v>331</v>
      </c>
      <c r="C255" s="7" t="s">
        <v>7</v>
      </c>
      <c r="D255" s="8" t="s">
        <v>298</v>
      </c>
      <c r="E255" s="8" t="s">
        <v>8</v>
      </c>
      <c r="F255" s="18" t="n">
        <v>2006</v>
      </c>
      <c r="G255" s="19" t="s">
        <v>323</v>
      </c>
    </row>
    <row r="256" customFormat="false" ht="16.5" hidden="false" customHeight="false" outlineLevel="0" collapsed="false">
      <c r="A256" s="5" t="n">
        <f aca="false">A255+1</f>
        <v>255</v>
      </c>
      <c r="B256" s="6" t="s">
        <v>332</v>
      </c>
      <c r="C256" s="7" t="s">
        <v>99</v>
      </c>
      <c r="D256" s="8" t="s">
        <v>298</v>
      </c>
      <c r="E256" s="8"/>
      <c r="F256" s="18" t="n">
        <v>2006</v>
      </c>
      <c r="G256" s="19" t="s">
        <v>333</v>
      </c>
    </row>
    <row r="257" customFormat="false" ht="16.5" hidden="false" customHeight="false" outlineLevel="0" collapsed="false">
      <c r="A257" s="5" t="n">
        <f aca="false">A256+1</f>
        <v>256</v>
      </c>
      <c r="B257" s="6" t="s">
        <v>334</v>
      </c>
      <c r="C257" s="7" t="s">
        <v>12</v>
      </c>
      <c r="D257" s="8" t="s">
        <v>298</v>
      </c>
      <c r="E257" s="8" t="s">
        <v>8</v>
      </c>
      <c r="F257" s="18" t="n">
        <v>2006</v>
      </c>
      <c r="G257" s="19" t="s">
        <v>171</v>
      </c>
    </row>
    <row r="258" customFormat="false" ht="16.5" hidden="false" customHeight="false" outlineLevel="0" collapsed="false">
      <c r="A258" s="5" t="n">
        <f aca="false">A257+1</f>
        <v>257</v>
      </c>
      <c r="B258" s="6" t="s">
        <v>335</v>
      </c>
      <c r="C258" s="7" t="s">
        <v>336</v>
      </c>
      <c r="D258" s="8" t="s">
        <v>298</v>
      </c>
      <c r="E258" s="8" t="s">
        <v>8</v>
      </c>
      <c r="F258" s="18" t="n">
        <v>2006</v>
      </c>
      <c r="G258" s="19" t="s">
        <v>224</v>
      </c>
    </row>
    <row r="259" customFormat="false" ht="16.5" hidden="false" customHeight="false" outlineLevel="0" collapsed="false">
      <c r="A259" s="5" t="n">
        <f aca="false">A258+1</f>
        <v>258</v>
      </c>
      <c r="B259" s="6" t="s">
        <v>337</v>
      </c>
      <c r="C259" s="7" t="s">
        <v>7</v>
      </c>
      <c r="D259" s="8" t="s">
        <v>298</v>
      </c>
      <c r="E259" s="8" t="s">
        <v>8</v>
      </c>
      <c r="F259" s="18" t="n">
        <v>2006</v>
      </c>
      <c r="G259" s="19" t="s">
        <v>321</v>
      </c>
    </row>
    <row r="260" customFormat="false" ht="16.5" hidden="false" customHeight="false" outlineLevel="0" collapsed="false">
      <c r="A260" s="5" t="n">
        <f aca="false">A259+1</f>
        <v>259</v>
      </c>
      <c r="B260" s="6" t="s">
        <v>338</v>
      </c>
      <c r="C260" s="7" t="s">
        <v>7</v>
      </c>
      <c r="D260" s="8" t="s">
        <v>298</v>
      </c>
      <c r="E260" s="8" t="s">
        <v>8</v>
      </c>
      <c r="F260" s="18" t="n">
        <v>2006</v>
      </c>
      <c r="G260" s="19" t="s">
        <v>339</v>
      </c>
    </row>
    <row r="261" customFormat="false" ht="16.5" hidden="false" customHeight="false" outlineLevel="0" collapsed="false">
      <c r="A261" s="5" t="n">
        <f aca="false">A260+1</f>
        <v>260</v>
      </c>
      <c r="B261" s="6" t="s">
        <v>340</v>
      </c>
      <c r="C261" s="7" t="s">
        <v>7</v>
      </c>
      <c r="D261" s="8"/>
      <c r="E261" s="8" t="s">
        <v>8</v>
      </c>
      <c r="F261" s="18" t="n">
        <v>2006</v>
      </c>
      <c r="G261" s="19" t="s">
        <v>189</v>
      </c>
    </row>
    <row r="262" customFormat="false" ht="16.5" hidden="false" customHeight="false" outlineLevel="0" collapsed="false">
      <c r="A262" s="5" t="n">
        <f aca="false">A261+1</f>
        <v>261</v>
      </c>
      <c r="B262" s="6" t="s">
        <v>341</v>
      </c>
      <c r="C262" s="7" t="s">
        <v>288</v>
      </c>
      <c r="D262" s="8"/>
      <c r="E262" s="8" t="s">
        <v>8</v>
      </c>
      <c r="F262" s="18" t="n">
        <v>2006</v>
      </c>
      <c r="G262" s="19" t="s">
        <v>342</v>
      </c>
    </row>
    <row r="263" customFormat="false" ht="16.5" hidden="false" customHeight="false" outlineLevel="0" collapsed="false">
      <c r="A263" s="5" t="n">
        <f aca="false">A262+1</f>
        <v>262</v>
      </c>
      <c r="B263" s="6" t="s">
        <v>343</v>
      </c>
      <c r="C263" s="7" t="s">
        <v>12</v>
      </c>
      <c r="D263" s="8" t="s">
        <v>298</v>
      </c>
      <c r="E263" s="8" t="s">
        <v>8</v>
      </c>
      <c r="F263" s="18" t="n">
        <v>2007</v>
      </c>
      <c r="G263" s="19" t="s">
        <v>321</v>
      </c>
    </row>
    <row r="264" customFormat="false" ht="16.5" hidden="false" customHeight="false" outlineLevel="0" collapsed="false">
      <c r="A264" s="5" t="n">
        <f aca="false">A263+1</f>
        <v>263</v>
      </c>
      <c r="B264" s="6" t="s">
        <v>344</v>
      </c>
      <c r="C264" s="7" t="s">
        <v>12</v>
      </c>
      <c r="D264" s="8" t="s">
        <v>298</v>
      </c>
      <c r="E264" s="8" t="s">
        <v>8</v>
      </c>
      <c r="F264" s="18" t="n">
        <v>2007</v>
      </c>
      <c r="G264" s="19" t="s">
        <v>189</v>
      </c>
    </row>
    <row r="265" s="1" customFormat="true" ht="16.5" hidden="false" customHeight="false" outlineLevel="0" collapsed="false">
      <c r="A265" s="5" t="n">
        <f aca="false">A264+1</f>
        <v>264</v>
      </c>
      <c r="B265" s="6" t="s">
        <v>345</v>
      </c>
      <c r="C265" s="7" t="s">
        <v>346</v>
      </c>
      <c r="D265" s="8" t="s">
        <v>298</v>
      </c>
      <c r="E265" s="8" t="s">
        <v>8</v>
      </c>
      <c r="F265" s="18" t="n">
        <v>2007</v>
      </c>
      <c r="G265" s="19" t="s">
        <v>347</v>
      </c>
    </row>
    <row r="266" s="1" customFormat="true" ht="16.5" hidden="false" customHeight="false" outlineLevel="0" collapsed="false">
      <c r="A266" s="5" t="n">
        <f aca="false">A265+1</f>
        <v>265</v>
      </c>
      <c r="B266" s="6" t="s">
        <v>348</v>
      </c>
      <c r="C266" s="7" t="s">
        <v>99</v>
      </c>
      <c r="D266" s="8" t="s">
        <v>298</v>
      </c>
      <c r="E266" s="8"/>
      <c r="F266" s="18" t="n">
        <v>2007</v>
      </c>
      <c r="G266" s="19" t="s">
        <v>349</v>
      </c>
    </row>
    <row r="267" s="1" customFormat="true" ht="16.5" hidden="false" customHeight="false" outlineLevel="0" collapsed="false">
      <c r="A267" s="5" t="n">
        <f aca="false">A266+1</f>
        <v>266</v>
      </c>
      <c r="B267" s="6" t="s">
        <v>350</v>
      </c>
      <c r="C267" s="7" t="s">
        <v>351</v>
      </c>
      <c r="D267" s="8" t="s">
        <v>298</v>
      </c>
      <c r="E267" s="8"/>
      <c r="F267" s="18" t="n">
        <v>2007</v>
      </c>
      <c r="G267" s="19" t="s">
        <v>352</v>
      </c>
    </row>
    <row r="268" s="1" customFormat="true" ht="16.5" hidden="false" customHeight="false" outlineLevel="0" collapsed="false">
      <c r="A268" s="5" t="n">
        <f aca="false">A267+1</f>
        <v>267</v>
      </c>
      <c r="B268" s="6" t="s">
        <v>353</v>
      </c>
      <c r="C268" s="7" t="s">
        <v>354</v>
      </c>
      <c r="D268" s="8" t="s">
        <v>298</v>
      </c>
      <c r="E268" s="8" t="s">
        <v>8</v>
      </c>
      <c r="F268" s="18" t="n">
        <v>2007</v>
      </c>
      <c r="G268" s="23" t="s">
        <v>355</v>
      </c>
    </row>
    <row r="269" s="1" customFormat="true" ht="16.5" hidden="false" customHeight="false" outlineLevel="0" collapsed="false">
      <c r="A269" s="5" t="n">
        <f aca="false">A268+1</f>
        <v>268</v>
      </c>
      <c r="B269" s="6" t="s">
        <v>356</v>
      </c>
      <c r="C269" s="7" t="s">
        <v>130</v>
      </c>
      <c r="D269" s="8" t="s">
        <v>298</v>
      </c>
      <c r="E269" s="8" t="s">
        <v>8</v>
      </c>
      <c r="F269" s="18" t="n">
        <v>2007</v>
      </c>
      <c r="G269" s="23" t="s">
        <v>355</v>
      </c>
    </row>
    <row r="270" customFormat="false" ht="16.5" hidden="false" customHeight="false" outlineLevel="0" collapsed="false">
      <c r="A270" s="5" t="n">
        <f aca="false">A269+1</f>
        <v>269</v>
      </c>
      <c r="B270" s="6" t="s">
        <v>357</v>
      </c>
      <c r="C270" s="7" t="s">
        <v>202</v>
      </c>
      <c r="D270" s="8" t="s">
        <v>298</v>
      </c>
      <c r="E270" s="8" t="s">
        <v>8</v>
      </c>
      <c r="F270" s="18" t="n">
        <v>2007</v>
      </c>
      <c r="G270" s="19" t="s">
        <v>358</v>
      </c>
    </row>
    <row r="271" customFormat="false" ht="16.5" hidden="false" customHeight="false" outlineLevel="0" collapsed="false">
      <c r="A271" s="5" t="n">
        <f aca="false">A270+1</f>
        <v>270</v>
      </c>
      <c r="B271" s="6" t="s">
        <v>359</v>
      </c>
      <c r="C271" s="7" t="s">
        <v>12</v>
      </c>
      <c r="D271" s="8" t="s">
        <v>298</v>
      </c>
      <c r="E271" s="8" t="s">
        <v>8</v>
      </c>
      <c r="F271" s="18" t="n">
        <v>2007</v>
      </c>
      <c r="G271" s="19" t="s">
        <v>342</v>
      </c>
    </row>
    <row r="272" customFormat="false" ht="16.5" hidden="false" customHeight="false" outlineLevel="0" collapsed="false">
      <c r="A272" s="5" t="n">
        <f aca="false">A271+1</f>
        <v>271</v>
      </c>
      <c r="B272" s="6" t="s">
        <v>360</v>
      </c>
      <c r="C272" s="7" t="s">
        <v>7</v>
      </c>
      <c r="D272" s="8" t="s">
        <v>298</v>
      </c>
      <c r="E272" s="8" t="s">
        <v>8</v>
      </c>
      <c r="F272" s="18" t="n">
        <v>2007</v>
      </c>
      <c r="G272" s="19" t="s">
        <v>361</v>
      </c>
    </row>
    <row r="273" customFormat="false" ht="16.5" hidden="false" customHeight="false" outlineLevel="0" collapsed="false">
      <c r="A273" s="5" t="n">
        <f aca="false">A272+1</f>
        <v>272</v>
      </c>
      <c r="B273" s="6" t="s">
        <v>362</v>
      </c>
      <c r="C273" s="7" t="s">
        <v>14</v>
      </c>
      <c r="D273" s="8" t="s">
        <v>298</v>
      </c>
      <c r="E273" s="8" t="s">
        <v>8</v>
      </c>
      <c r="F273" s="18" t="n">
        <v>2007</v>
      </c>
      <c r="G273" s="19" t="s">
        <v>224</v>
      </c>
    </row>
    <row r="274" customFormat="false" ht="16.5" hidden="false" customHeight="false" outlineLevel="0" collapsed="false">
      <c r="A274" s="5" t="n">
        <f aca="false">A273+1</f>
        <v>273</v>
      </c>
      <c r="B274" s="6" t="s">
        <v>363</v>
      </c>
      <c r="C274" s="7" t="s">
        <v>7</v>
      </c>
      <c r="D274" s="8" t="s">
        <v>298</v>
      </c>
      <c r="E274" s="8" t="s">
        <v>8</v>
      </c>
      <c r="F274" s="18" t="n">
        <v>2007</v>
      </c>
      <c r="G274" s="19" t="s">
        <v>224</v>
      </c>
    </row>
    <row r="275" customFormat="false" ht="16.5" hidden="false" customHeight="false" outlineLevel="0" collapsed="false">
      <c r="A275" s="5" t="n">
        <f aca="false">A274+1</f>
        <v>274</v>
      </c>
      <c r="B275" s="6" t="s">
        <v>364</v>
      </c>
      <c r="C275" s="7" t="s">
        <v>12</v>
      </c>
      <c r="D275" s="8" t="s">
        <v>298</v>
      </c>
      <c r="E275" s="8" t="s">
        <v>8</v>
      </c>
      <c r="F275" s="18" t="n">
        <v>2007</v>
      </c>
      <c r="G275" s="19" t="s">
        <v>224</v>
      </c>
    </row>
    <row r="276" customFormat="false" ht="16.5" hidden="false" customHeight="false" outlineLevel="0" collapsed="false">
      <c r="A276" s="5" t="n">
        <f aca="false">A275+1</f>
        <v>275</v>
      </c>
      <c r="B276" s="6" t="s">
        <v>365</v>
      </c>
      <c r="C276" s="7" t="s">
        <v>12</v>
      </c>
      <c r="D276" s="8" t="s">
        <v>298</v>
      </c>
      <c r="E276" s="8" t="s">
        <v>8</v>
      </c>
      <c r="F276" s="18" t="n">
        <v>2007</v>
      </c>
      <c r="G276" s="19" t="s">
        <v>243</v>
      </c>
    </row>
    <row r="277" customFormat="false" ht="16.5" hidden="false" customHeight="false" outlineLevel="0" collapsed="false">
      <c r="A277" s="5" t="n">
        <f aca="false">A276+1</f>
        <v>276</v>
      </c>
      <c r="B277" s="6" t="s">
        <v>366</v>
      </c>
      <c r="C277" s="7" t="s">
        <v>12</v>
      </c>
      <c r="D277" s="8" t="s">
        <v>298</v>
      </c>
      <c r="E277" s="8" t="s">
        <v>8</v>
      </c>
      <c r="F277" s="18" t="n">
        <v>2007</v>
      </c>
      <c r="G277" s="19" t="s">
        <v>184</v>
      </c>
    </row>
    <row r="278" customFormat="false" ht="16.5" hidden="false" customHeight="false" outlineLevel="0" collapsed="false">
      <c r="A278" s="5" t="n">
        <f aca="false">A277+1</f>
        <v>277</v>
      </c>
      <c r="B278" s="6" t="s">
        <v>367</v>
      </c>
      <c r="C278" s="7" t="s">
        <v>7</v>
      </c>
      <c r="D278" s="8" t="s">
        <v>298</v>
      </c>
      <c r="E278" s="8" t="s">
        <v>8</v>
      </c>
      <c r="F278" s="18" t="n">
        <v>2007</v>
      </c>
      <c r="G278" s="19" t="s">
        <v>189</v>
      </c>
    </row>
    <row r="279" customFormat="false" ht="16.5" hidden="false" customHeight="false" outlineLevel="0" collapsed="false">
      <c r="A279" s="5" t="n">
        <f aca="false">A278+1</f>
        <v>278</v>
      </c>
      <c r="B279" s="6" t="s">
        <v>368</v>
      </c>
      <c r="C279" s="7" t="s">
        <v>7</v>
      </c>
      <c r="D279" s="8" t="s">
        <v>298</v>
      </c>
      <c r="E279" s="8"/>
      <c r="F279" s="18" t="n">
        <v>2007</v>
      </c>
      <c r="G279" s="19" t="s">
        <v>323</v>
      </c>
    </row>
    <row r="280" customFormat="false" ht="16.5" hidden="false" customHeight="false" outlineLevel="0" collapsed="false">
      <c r="A280" s="5" t="n">
        <f aca="false">A279+1</f>
        <v>279</v>
      </c>
      <c r="B280" s="6" t="s">
        <v>369</v>
      </c>
      <c r="C280" s="7" t="s">
        <v>20</v>
      </c>
      <c r="D280" s="8" t="s">
        <v>298</v>
      </c>
      <c r="E280" s="8" t="s">
        <v>8</v>
      </c>
      <c r="F280" s="18" t="n">
        <v>2007</v>
      </c>
      <c r="G280" s="19" t="s">
        <v>370</v>
      </c>
    </row>
    <row r="281" customFormat="false" ht="16.5" hidden="false" customHeight="false" outlineLevel="0" collapsed="false">
      <c r="A281" s="5" t="n">
        <f aca="false">A280+1</f>
        <v>280</v>
      </c>
      <c r="B281" s="6" t="s">
        <v>371</v>
      </c>
      <c r="C281" s="7" t="s">
        <v>12</v>
      </c>
      <c r="D281" s="8" t="s">
        <v>298</v>
      </c>
      <c r="E281" s="8"/>
      <c r="F281" s="18" t="n">
        <v>2007</v>
      </c>
      <c r="G281" s="19" t="s">
        <v>372</v>
      </c>
    </row>
    <row r="282" customFormat="false" ht="16.5" hidden="false" customHeight="false" outlineLevel="0" collapsed="false">
      <c r="A282" s="5" t="n">
        <f aca="false">A281+1</f>
        <v>281</v>
      </c>
      <c r="B282" s="6" t="s">
        <v>373</v>
      </c>
      <c r="C282" s="7" t="s">
        <v>99</v>
      </c>
      <c r="D282" s="8"/>
      <c r="E282" s="8" t="s">
        <v>8</v>
      </c>
      <c r="F282" s="18" t="n">
        <v>2007</v>
      </c>
      <c r="G282" s="19" t="s">
        <v>374</v>
      </c>
    </row>
    <row r="283" customFormat="false" ht="16.5" hidden="false" customHeight="false" outlineLevel="0" collapsed="false">
      <c r="A283" s="5" t="n">
        <f aca="false">A282+1</f>
        <v>282</v>
      </c>
      <c r="B283" s="6" t="s">
        <v>375</v>
      </c>
      <c r="C283" s="7" t="s">
        <v>99</v>
      </c>
      <c r="D283" s="8" t="s">
        <v>298</v>
      </c>
      <c r="E283" s="8" t="s">
        <v>8</v>
      </c>
      <c r="F283" s="18" t="n">
        <v>2007</v>
      </c>
      <c r="G283" s="19" t="s">
        <v>376</v>
      </c>
    </row>
    <row r="284" customFormat="false" ht="16.5" hidden="false" customHeight="false" outlineLevel="0" collapsed="false">
      <c r="A284" s="5" t="n">
        <f aca="false">A283+1</f>
        <v>283</v>
      </c>
      <c r="B284" s="6" t="s">
        <v>377</v>
      </c>
      <c r="C284" s="7" t="s">
        <v>99</v>
      </c>
      <c r="D284" s="8" t="s">
        <v>298</v>
      </c>
      <c r="E284" s="8" t="s">
        <v>8</v>
      </c>
      <c r="F284" s="18" t="n">
        <v>2007</v>
      </c>
      <c r="G284" s="19" t="s">
        <v>378</v>
      </c>
    </row>
    <row r="285" customFormat="false" ht="16.5" hidden="false" customHeight="false" outlineLevel="0" collapsed="false">
      <c r="A285" s="5" t="n">
        <f aca="false">A284+1</f>
        <v>284</v>
      </c>
      <c r="B285" s="6" t="s">
        <v>379</v>
      </c>
      <c r="C285" s="7" t="s">
        <v>7</v>
      </c>
      <c r="D285" s="8" t="s">
        <v>298</v>
      </c>
      <c r="E285" s="8" t="s">
        <v>8</v>
      </c>
      <c r="F285" s="18" t="n">
        <v>2007</v>
      </c>
      <c r="G285" s="19" t="s">
        <v>380</v>
      </c>
    </row>
    <row r="286" customFormat="false" ht="16.5" hidden="false" customHeight="false" outlineLevel="0" collapsed="false">
      <c r="A286" s="5" t="n">
        <f aca="false">A285+1</f>
        <v>285</v>
      </c>
      <c r="B286" s="6" t="s">
        <v>381</v>
      </c>
      <c r="C286" s="7" t="s">
        <v>56</v>
      </c>
      <c r="D286" s="8" t="s">
        <v>298</v>
      </c>
      <c r="E286" s="8" t="s">
        <v>8</v>
      </c>
      <c r="F286" s="18" t="n">
        <v>2007</v>
      </c>
      <c r="G286" s="19" t="s">
        <v>382</v>
      </c>
    </row>
    <row r="287" customFormat="false" ht="16.5" hidden="false" customHeight="false" outlineLevel="0" collapsed="false">
      <c r="A287" s="5" t="n">
        <f aca="false">A286+1</f>
        <v>286</v>
      </c>
      <c r="B287" s="6" t="s">
        <v>383</v>
      </c>
      <c r="C287" s="7" t="s">
        <v>12</v>
      </c>
      <c r="D287" s="8" t="s">
        <v>298</v>
      </c>
      <c r="E287" s="8" t="s">
        <v>8</v>
      </c>
      <c r="F287" s="18" t="n">
        <v>2007</v>
      </c>
      <c r="G287" s="19" t="s">
        <v>184</v>
      </c>
    </row>
    <row r="288" customFormat="false" ht="29.25" hidden="false" customHeight="false" outlineLevel="0" collapsed="false">
      <c r="A288" s="5" t="n">
        <f aca="false">A287+1</f>
        <v>287</v>
      </c>
      <c r="B288" s="6" t="s">
        <v>384</v>
      </c>
      <c r="C288" s="7" t="s">
        <v>7</v>
      </c>
      <c r="D288" s="8" t="s">
        <v>8</v>
      </c>
      <c r="E288" s="8"/>
      <c r="F288" s="18" t="n">
        <v>2007</v>
      </c>
      <c r="G288" s="19" t="s">
        <v>385</v>
      </c>
    </row>
    <row r="289" customFormat="false" ht="16.5" hidden="false" customHeight="false" outlineLevel="0" collapsed="false">
      <c r="A289" s="5" t="n">
        <f aca="false">A288+1</f>
        <v>288</v>
      </c>
      <c r="B289" s="6" t="s">
        <v>386</v>
      </c>
      <c r="C289" s="7" t="s">
        <v>12</v>
      </c>
      <c r="D289" s="8" t="s">
        <v>298</v>
      </c>
      <c r="E289" s="8" t="s">
        <v>8</v>
      </c>
      <c r="F289" s="18" t="n">
        <v>2007</v>
      </c>
      <c r="G289" s="19" t="s">
        <v>184</v>
      </c>
    </row>
    <row r="290" customFormat="false" ht="16.5" hidden="false" customHeight="false" outlineLevel="0" collapsed="false">
      <c r="A290" s="5" t="n">
        <f aca="false">A289+1</f>
        <v>289</v>
      </c>
      <c r="B290" s="6" t="s">
        <v>387</v>
      </c>
      <c r="C290" s="7" t="s">
        <v>20</v>
      </c>
      <c r="D290" s="8" t="s">
        <v>298</v>
      </c>
      <c r="E290" s="8" t="s">
        <v>8</v>
      </c>
      <c r="F290" s="18" t="n">
        <v>2007</v>
      </c>
      <c r="G290" s="19" t="s">
        <v>388</v>
      </c>
    </row>
    <row r="291" customFormat="false" ht="16.5" hidden="false" customHeight="false" outlineLevel="0" collapsed="false">
      <c r="A291" s="5" t="n">
        <f aca="false">A290+1</f>
        <v>290</v>
      </c>
      <c r="B291" s="6" t="s">
        <v>389</v>
      </c>
      <c r="C291" s="7" t="s">
        <v>390</v>
      </c>
      <c r="D291" s="8" t="s">
        <v>298</v>
      </c>
      <c r="E291" s="8" t="s">
        <v>8</v>
      </c>
      <c r="F291" s="18" t="n">
        <v>2007</v>
      </c>
      <c r="G291" s="19" t="s">
        <v>339</v>
      </c>
    </row>
    <row r="292" customFormat="false" ht="16.5" hidden="false" customHeight="false" outlineLevel="0" collapsed="false">
      <c r="A292" s="5" t="n">
        <f aca="false">A291+1</f>
        <v>291</v>
      </c>
      <c r="B292" s="6" t="s">
        <v>391</v>
      </c>
      <c r="C292" s="7" t="s">
        <v>158</v>
      </c>
      <c r="D292" s="8" t="s">
        <v>8</v>
      </c>
      <c r="E292" s="8"/>
      <c r="F292" s="18" t="n">
        <v>2007</v>
      </c>
      <c r="G292" s="19" t="s">
        <v>392</v>
      </c>
    </row>
    <row r="293" customFormat="false" ht="16.5" hidden="false" customHeight="false" outlineLevel="0" collapsed="false">
      <c r="A293" s="5" t="n">
        <f aca="false">A292+1</f>
        <v>292</v>
      </c>
      <c r="B293" s="6" t="s">
        <v>393</v>
      </c>
      <c r="C293" s="7" t="s">
        <v>12</v>
      </c>
      <c r="D293" s="8" t="s">
        <v>298</v>
      </c>
      <c r="E293" s="8" t="s">
        <v>8</v>
      </c>
      <c r="F293" s="18" t="n">
        <v>2007</v>
      </c>
      <c r="G293" s="19" t="s">
        <v>182</v>
      </c>
    </row>
    <row r="294" customFormat="false" ht="16.5" hidden="false" customHeight="false" outlineLevel="0" collapsed="false">
      <c r="A294" s="5" t="n">
        <f aca="false">A293+1</f>
        <v>293</v>
      </c>
      <c r="B294" s="6" t="s">
        <v>394</v>
      </c>
      <c r="C294" s="7" t="s">
        <v>7</v>
      </c>
      <c r="D294" s="8" t="s">
        <v>298</v>
      </c>
      <c r="E294" s="8" t="s">
        <v>8</v>
      </c>
      <c r="F294" s="18" t="n">
        <v>2007</v>
      </c>
      <c r="G294" s="19" t="s">
        <v>189</v>
      </c>
    </row>
    <row r="295" customFormat="false" ht="16.5" hidden="false" customHeight="false" outlineLevel="0" collapsed="false">
      <c r="A295" s="5" t="n">
        <f aca="false">A294+1</f>
        <v>294</v>
      </c>
      <c r="B295" s="6" t="s">
        <v>395</v>
      </c>
      <c r="C295" s="7" t="s">
        <v>20</v>
      </c>
      <c r="D295" s="8" t="s">
        <v>298</v>
      </c>
      <c r="E295" s="8" t="s">
        <v>8</v>
      </c>
      <c r="F295" s="18" t="n">
        <v>2007</v>
      </c>
      <c r="G295" s="19" t="s">
        <v>189</v>
      </c>
    </row>
    <row r="296" customFormat="false" ht="16.5" hidden="false" customHeight="false" outlineLevel="0" collapsed="false">
      <c r="A296" s="5" t="n">
        <f aca="false">A295+1</f>
        <v>295</v>
      </c>
      <c r="B296" s="6" t="s">
        <v>396</v>
      </c>
      <c r="C296" s="7" t="s">
        <v>20</v>
      </c>
      <c r="D296" s="8" t="s">
        <v>298</v>
      </c>
      <c r="E296" s="8" t="s">
        <v>8</v>
      </c>
      <c r="F296" s="18" t="n">
        <v>2007</v>
      </c>
      <c r="G296" s="19" t="s">
        <v>323</v>
      </c>
    </row>
    <row r="297" customFormat="false" ht="29.25" hidden="false" customHeight="false" outlineLevel="0" collapsed="false">
      <c r="A297" s="5" t="n">
        <f aca="false">A296+1</f>
        <v>296</v>
      </c>
      <c r="B297" s="6" t="s">
        <v>397</v>
      </c>
      <c r="C297" s="7" t="s">
        <v>12</v>
      </c>
      <c r="D297" s="8" t="s">
        <v>398</v>
      </c>
      <c r="E297" s="8" t="s">
        <v>399</v>
      </c>
      <c r="F297" s="18" t="n">
        <v>2007</v>
      </c>
      <c r="G297" s="19" t="s">
        <v>400</v>
      </c>
    </row>
    <row r="298" customFormat="false" ht="16.5" hidden="false" customHeight="false" outlineLevel="0" collapsed="false">
      <c r="A298" s="5" t="n">
        <f aca="false">A297+1</f>
        <v>297</v>
      </c>
      <c r="B298" s="6" t="s">
        <v>401</v>
      </c>
      <c r="C298" s="7" t="s">
        <v>12</v>
      </c>
      <c r="D298" s="8" t="s">
        <v>398</v>
      </c>
      <c r="E298" s="8" t="s">
        <v>399</v>
      </c>
      <c r="F298" s="18" t="n">
        <v>2007</v>
      </c>
      <c r="G298" s="19" t="s">
        <v>173</v>
      </c>
    </row>
    <row r="299" customFormat="false" ht="16.5" hidden="false" customHeight="false" outlineLevel="0" collapsed="false">
      <c r="A299" s="5" t="n">
        <f aca="false">A298+1</f>
        <v>298</v>
      </c>
      <c r="B299" s="6" t="s">
        <v>402</v>
      </c>
      <c r="C299" s="7" t="s">
        <v>403</v>
      </c>
      <c r="D299" s="8" t="s">
        <v>398</v>
      </c>
      <c r="E299" s="8" t="s">
        <v>399</v>
      </c>
      <c r="F299" s="18" t="n">
        <v>2007</v>
      </c>
      <c r="G299" s="19" t="s">
        <v>404</v>
      </c>
    </row>
    <row r="300" customFormat="false" ht="16.5" hidden="false" customHeight="false" outlineLevel="0" collapsed="false">
      <c r="A300" s="5" t="n">
        <f aca="false">A299+1</f>
        <v>299</v>
      </c>
      <c r="B300" s="6" t="s">
        <v>405</v>
      </c>
      <c r="C300" s="7" t="s">
        <v>99</v>
      </c>
      <c r="D300" s="8" t="s">
        <v>398</v>
      </c>
      <c r="E300" s="8" t="s">
        <v>399</v>
      </c>
      <c r="F300" s="18" t="n">
        <v>2007</v>
      </c>
      <c r="G300" s="23" t="s">
        <v>355</v>
      </c>
    </row>
    <row r="301" customFormat="false" ht="16.5" hidden="false" customHeight="false" outlineLevel="0" collapsed="false">
      <c r="A301" s="5" t="n">
        <f aca="false">A300+1</f>
        <v>300</v>
      </c>
      <c r="B301" s="6" t="s">
        <v>406</v>
      </c>
      <c r="C301" s="7" t="s">
        <v>407</v>
      </c>
      <c r="D301" s="8" t="s">
        <v>8</v>
      </c>
      <c r="E301" s="8"/>
      <c r="F301" s="18" t="n">
        <v>2007</v>
      </c>
      <c r="G301" s="19" t="s">
        <v>189</v>
      </c>
    </row>
    <row r="302" customFormat="false" ht="16.5" hidden="false" customHeight="false" outlineLevel="0" collapsed="false">
      <c r="A302" s="5" t="n">
        <f aca="false">A301+1</f>
        <v>301</v>
      </c>
      <c r="B302" s="6" t="s">
        <v>408</v>
      </c>
      <c r="C302" s="7" t="s">
        <v>17</v>
      </c>
      <c r="D302" s="8"/>
      <c r="E302" s="8" t="s">
        <v>8</v>
      </c>
      <c r="F302" s="18" t="n">
        <v>2007</v>
      </c>
      <c r="G302" s="19" t="s">
        <v>184</v>
      </c>
    </row>
    <row r="303" customFormat="false" ht="16.5" hidden="false" customHeight="false" outlineLevel="0" collapsed="false">
      <c r="A303" s="5" t="n">
        <f aca="false">A302+1</f>
        <v>302</v>
      </c>
      <c r="B303" s="6" t="s">
        <v>409</v>
      </c>
      <c r="C303" s="7" t="s">
        <v>130</v>
      </c>
      <c r="D303" s="8" t="s">
        <v>8</v>
      </c>
      <c r="E303" s="8" t="s">
        <v>8</v>
      </c>
      <c r="F303" s="18" t="n">
        <v>2007</v>
      </c>
      <c r="G303" s="19" t="s">
        <v>410</v>
      </c>
    </row>
    <row r="304" customFormat="false" ht="16.5" hidden="false" customHeight="false" outlineLevel="0" collapsed="false">
      <c r="A304" s="5" t="n">
        <f aca="false">A303+1</f>
        <v>303</v>
      </c>
      <c r="B304" s="6" t="s">
        <v>411</v>
      </c>
      <c r="C304" s="7" t="s">
        <v>12</v>
      </c>
      <c r="D304" s="8" t="s">
        <v>8</v>
      </c>
      <c r="E304" s="8" t="s">
        <v>8</v>
      </c>
      <c r="F304" s="18" t="n">
        <v>2007</v>
      </c>
      <c r="G304" s="19" t="s">
        <v>412</v>
      </c>
    </row>
    <row r="305" customFormat="false" ht="16.5" hidden="false" customHeight="false" outlineLevel="0" collapsed="false">
      <c r="A305" s="5" t="n">
        <f aca="false">A304+1</f>
        <v>304</v>
      </c>
      <c r="B305" s="6" t="s">
        <v>413</v>
      </c>
      <c r="C305" s="7" t="s">
        <v>20</v>
      </c>
      <c r="D305" s="8" t="s">
        <v>8</v>
      </c>
      <c r="E305" s="8"/>
      <c r="F305" s="18" t="n">
        <v>2007</v>
      </c>
      <c r="G305" s="19" t="s">
        <v>414</v>
      </c>
    </row>
    <row r="306" customFormat="false" ht="16.5" hidden="false" customHeight="false" outlineLevel="0" collapsed="false">
      <c r="A306" s="5" t="n">
        <f aca="false">A305+1</f>
        <v>305</v>
      </c>
      <c r="B306" s="6" t="s">
        <v>415</v>
      </c>
      <c r="C306" s="7" t="s">
        <v>12</v>
      </c>
      <c r="D306" s="8" t="s">
        <v>8</v>
      </c>
      <c r="E306" s="8"/>
      <c r="F306" s="18" t="n">
        <v>2007</v>
      </c>
      <c r="G306" s="19" t="s">
        <v>416</v>
      </c>
    </row>
    <row r="307" customFormat="false" ht="16.5" hidden="false" customHeight="false" outlineLevel="0" collapsed="false">
      <c r="A307" s="5" t="n">
        <f aca="false">A306+1</f>
        <v>306</v>
      </c>
      <c r="B307" s="6" t="s">
        <v>417</v>
      </c>
      <c r="C307" s="7" t="s">
        <v>12</v>
      </c>
      <c r="D307" s="8" t="s">
        <v>8</v>
      </c>
      <c r="E307" s="8" t="s">
        <v>8</v>
      </c>
      <c r="F307" s="18" t="n">
        <v>2007</v>
      </c>
      <c r="G307" s="19" t="s">
        <v>418</v>
      </c>
    </row>
    <row r="308" customFormat="false" ht="16.5" hidden="false" customHeight="false" outlineLevel="0" collapsed="false">
      <c r="A308" s="5" t="n">
        <f aca="false">A307+1</f>
        <v>307</v>
      </c>
      <c r="B308" s="6" t="s">
        <v>419</v>
      </c>
      <c r="C308" s="7" t="s">
        <v>7</v>
      </c>
      <c r="D308" s="8" t="s">
        <v>8</v>
      </c>
      <c r="E308" s="8"/>
      <c r="F308" s="18" t="n">
        <v>2007</v>
      </c>
      <c r="G308" s="19" t="s">
        <v>420</v>
      </c>
    </row>
    <row r="309" customFormat="false" ht="16.5" hidden="false" customHeight="false" outlineLevel="0" collapsed="false">
      <c r="A309" s="5" t="n">
        <f aca="false">A308+1</f>
        <v>308</v>
      </c>
      <c r="B309" s="6" t="s">
        <v>421</v>
      </c>
      <c r="C309" s="7" t="s">
        <v>99</v>
      </c>
      <c r="D309" s="8" t="s">
        <v>8</v>
      </c>
      <c r="E309" s="8" t="s">
        <v>8</v>
      </c>
      <c r="F309" s="18" t="n">
        <v>2007</v>
      </c>
      <c r="G309" s="19" t="s">
        <v>422</v>
      </c>
    </row>
    <row r="310" customFormat="false" ht="16.5" hidden="false" customHeight="false" outlineLevel="0" collapsed="false">
      <c r="A310" s="5" t="n">
        <f aca="false">A309+1</f>
        <v>309</v>
      </c>
      <c r="B310" s="6" t="s">
        <v>423</v>
      </c>
      <c r="C310" s="7" t="s">
        <v>7</v>
      </c>
      <c r="D310" s="8" t="s">
        <v>8</v>
      </c>
      <c r="E310" s="8"/>
      <c r="F310" s="18" t="n">
        <v>2007</v>
      </c>
      <c r="G310" s="19" t="s">
        <v>184</v>
      </c>
    </row>
    <row r="311" customFormat="false" ht="16.5" hidden="false" customHeight="false" outlineLevel="0" collapsed="false">
      <c r="A311" s="5" t="n">
        <f aca="false">A310+1</f>
        <v>310</v>
      </c>
      <c r="B311" s="6" t="s">
        <v>424</v>
      </c>
      <c r="C311" s="7" t="s">
        <v>7</v>
      </c>
      <c r="D311" s="8" t="s">
        <v>8</v>
      </c>
      <c r="E311" s="8" t="s">
        <v>8</v>
      </c>
      <c r="F311" s="18" t="n">
        <v>2008</v>
      </c>
      <c r="G311" s="24" t="s">
        <v>425</v>
      </c>
    </row>
    <row r="312" customFormat="false" ht="15.75" hidden="false" customHeight="true" outlineLevel="0" collapsed="false">
      <c r="A312" s="5" t="n">
        <f aca="false">A311+1</f>
        <v>311</v>
      </c>
      <c r="B312" s="6" t="s">
        <v>426</v>
      </c>
      <c r="C312" s="7" t="s">
        <v>42</v>
      </c>
      <c r="D312" s="8" t="s">
        <v>8</v>
      </c>
      <c r="E312" s="8" t="s">
        <v>8</v>
      </c>
      <c r="F312" s="18" t="n">
        <v>2008</v>
      </c>
      <c r="G312" s="24" t="s">
        <v>427</v>
      </c>
    </row>
    <row r="313" customFormat="false" ht="16.5" hidden="false" customHeight="true" outlineLevel="0" collapsed="false">
      <c r="A313" s="5" t="n">
        <f aca="false">A312+1</f>
        <v>312</v>
      </c>
      <c r="B313" s="6" t="s">
        <v>428</v>
      </c>
      <c r="C313" s="7" t="s">
        <v>7</v>
      </c>
      <c r="D313" s="8" t="s">
        <v>8</v>
      </c>
      <c r="E313" s="8" t="s">
        <v>8</v>
      </c>
      <c r="F313" s="18" t="n">
        <v>2008</v>
      </c>
      <c r="G313" s="24" t="s">
        <v>224</v>
      </c>
    </row>
    <row r="314" customFormat="false" ht="16.5" hidden="false" customHeight="false" outlineLevel="0" collapsed="false">
      <c r="A314" s="5" t="n">
        <f aca="false">A313+1</f>
        <v>313</v>
      </c>
      <c r="B314" s="6" t="s">
        <v>429</v>
      </c>
      <c r="C314" s="7" t="s">
        <v>17</v>
      </c>
      <c r="D314" s="8" t="s">
        <v>8</v>
      </c>
      <c r="E314" s="8" t="s">
        <v>8</v>
      </c>
      <c r="F314" s="18" t="n">
        <v>2008</v>
      </c>
      <c r="G314" s="24" t="s">
        <v>184</v>
      </c>
    </row>
    <row r="315" customFormat="false" ht="16.5" hidden="false" customHeight="false" outlineLevel="0" collapsed="false">
      <c r="A315" s="5" t="n">
        <f aca="false">A314+1</f>
        <v>314</v>
      </c>
      <c r="B315" s="6" t="s">
        <v>430</v>
      </c>
      <c r="C315" s="7" t="s">
        <v>12</v>
      </c>
      <c r="D315" s="8" t="s">
        <v>8</v>
      </c>
      <c r="E315" s="8" t="s">
        <v>8</v>
      </c>
      <c r="F315" s="18" t="n">
        <v>2008</v>
      </c>
      <c r="G315" s="24" t="s">
        <v>431</v>
      </c>
    </row>
    <row r="316" customFormat="false" ht="16.5" hidden="false" customHeight="false" outlineLevel="0" collapsed="false">
      <c r="A316" s="5" t="n">
        <f aca="false">A315+1</f>
        <v>315</v>
      </c>
      <c r="B316" s="6" t="s">
        <v>432</v>
      </c>
      <c r="C316" s="7" t="s">
        <v>19</v>
      </c>
      <c r="D316" s="8" t="s">
        <v>8</v>
      </c>
      <c r="E316" s="8" t="s">
        <v>8</v>
      </c>
      <c r="F316" s="18" t="n">
        <v>2008</v>
      </c>
      <c r="G316" s="24" t="s">
        <v>433</v>
      </c>
    </row>
    <row r="317" customFormat="false" ht="27" hidden="false" customHeight="true" outlineLevel="0" collapsed="false">
      <c r="A317" s="5" t="n">
        <f aca="false">A316+1</f>
        <v>316</v>
      </c>
      <c r="B317" s="6" t="s">
        <v>434</v>
      </c>
      <c r="C317" s="7" t="s">
        <v>435</v>
      </c>
      <c r="D317" s="8" t="s">
        <v>8</v>
      </c>
      <c r="E317" s="8" t="s">
        <v>8</v>
      </c>
      <c r="F317" s="18" t="n">
        <v>2008</v>
      </c>
      <c r="G317" s="24" t="s">
        <v>436</v>
      </c>
    </row>
    <row r="318" customFormat="false" ht="16.5" hidden="false" customHeight="false" outlineLevel="0" collapsed="false">
      <c r="A318" s="5" t="n">
        <f aca="false">A317+1</f>
        <v>317</v>
      </c>
      <c r="B318" s="6" t="s">
        <v>437</v>
      </c>
      <c r="C318" s="7" t="s">
        <v>19</v>
      </c>
      <c r="D318" s="8" t="s">
        <v>8</v>
      </c>
      <c r="E318" s="8" t="s">
        <v>8</v>
      </c>
      <c r="F318" s="18" t="n">
        <v>2008</v>
      </c>
      <c r="G318" s="24" t="s">
        <v>218</v>
      </c>
    </row>
    <row r="319" customFormat="false" ht="15.75" hidden="false" customHeight="true" outlineLevel="0" collapsed="false">
      <c r="A319" s="5" t="n">
        <f aca="false">A318+1</f>
        <v>318</v>
      </c>
      <c r="B319" s="6" t="s">
        <v>438</v>
      </c>
      <c r="C319" s="7" t="s">
        <v>12</v>
      </c>
      <c r="D319" s="8" t="s">
        <v>8</v>
      </c>
      <c r="E319" s="8" t="s">
        <v>8</v>
      </c>
      <c r="F319" s="18" t="n">
        <v>2008</v>
      </c>
      <c r="G319" s="24" t="s">
        <v>431</v>
      </c>
    </row>
    <row r="320" customFormat="false" ht="16.5" hidden="false" customHeight="true" outlineLevel="0" collapsed="false">
      <c r="A320" s="5" t="n">
        <f aca="false">A319+1</f>
        <v>319</v>
      </c>
      <c r="B320" s="6" t="s">
        <v>439</v>
      </c>
      <c r="C320" s="7" t="s">
        <v>440</v>
      </c>
      <c r="D320" s="8" t="s">
        <v>8</v>
      </c>
      <c r="E320" s="8"/>
      <c r="F320" s="18" t="n">
        <v>2008</v>
      </c>
      <c r="G320" s="24" t="s">
        <v>441</v>
      </c>
    </row>
    <row r="321" customFormat="false" ht="16.5" hidden="false" customHeight="false" outlineLevel="0" collapsed="false">
      <c r="A321" s="5" t="n">
        <f aca="false">A320+1</f>
        <v>320</v>
      </c>
      <c r="B321" s="6" t="s">
        <v>442</v>
      </c>
      <c r="C321" s="7" t="s">
        <v>443</v>
      </c>
      <c r="D321" s="8" t="s">
        <v>8</v>
      </c>
      <c r="E321" s="8"/>
      <c r="F321" s="18" t="n">
        <v>2008</v>
      </c>
      <c r="G321" s="25" t="s">
        <v>355</v>
      </c>
    </row>
    <row r="322" customFormat="false" ht="16.5" hidden="false" customHeight="false" outlineLevel="0" collapsed="false">
      <c r="A322" s="5" t="n">
        <f aca="false">A321+1</f>
        <v>321</v>
      </c>
      <c r="B322" s="6" t="s">
        <v>444</v>
      </c>
      <c r="C322" s="7" t="s">
        <v>10</v>
      </c>
      <c r="D322" s="8" t="s">
        <v>8</v>
      </c>
      <c r="E322" s="8" t="s">
        <v>8</v>
      </c>
      <c r="F322" s="18" t="n">
        <v>2008</v>
      </c>
      <c r="G322" s="26" t="s">
        <v>224</v>
      </c>
    </row>
    <row r="323" customFormat="false" ht="16.5" hidden="false" customHeight="false" outlineLevel="0" collapsed="false">
      <c r="A323" s="5" t="n">
        <f aca="false">A322+1</f>
        <v>322</v>
      </c>
      <c r="B323" s="6" t="s">
        <v>445</v>
      </c>
      <c r="C323" s="7" t="s">
        <v>7</v>
      </c>
      <c r="D323" s="8"/>
      <c r="E323" s="8" t="s">
        <v>8</v>
      </c>
      <c r="F323" s="18" t="n">
        <v>2008</v>
      </c>
      <c r="G323" s="26" t="s">
        <v>446</v>
      </c>
    </row>
    <row r="324" customFormat="false" ht="16.5" hidden="false" customHeight="false" outlineLevel="0" collapsed="false">
      <c r="A324" s="5" t="n">
        <f aca="false">A323+1</f>
        <v>323</v>
      </c>
      <c r="B324" s="6" t="s">
        <v>447</v>
      </c>
      <c r="C324" s="7" t="s">
        <v>7</v>
      </c>
      <c r="D324" s="8"/>
      <c r="E324" s="8" t="s">
        <v>8</v>
      </c>
      <c r="F324" s="18" t="n">
        <v>2008</v>
      </c>
      <c r="G324" s="26" t="s">
        <v>189</v>
      </c>
    </row>
    <row r="325" customFormat="false" ht="16.5" hidden="false" customHeight="false" outlineLevel="0" collapsed="false">
      <c r="A325" s="5" t="n">
        <f aca="false">A324+1</f>
        <v>324</v>
      </c>
      <c r="B325" s="6" t="s">
        <v>448</v>
      </c>
      <c r="C325" s="7" t="s">
        <v>7</v>
      </c>
      <c r="D325" s="8" t="s">
        <v>8</v>
      </c>
      <c r="E325" s="8" t="s">
        <v>8</v>
      </c>
      <c r="F325" s="18" t="n">
        <v>2008</v>
      </c>
      <c r="G325" s="26" t="s">
        <v>224</v>
      </c>
    </row>
    <row r="326" customFormat="false" ht="16.5" hidden="false" customHeight="false" outlineLevel="0" collapsed="false">
      <c r="A326" s="5" t="n">
        <f aca="false">A325+1</f>
        <v>325</v>
      </c>
      <c r="B326" s="6" t="s">
        <v>449</v>
      </c>
      <c r="C326" s="7"/>
      <c r="D326" s="8"/>
      <c r="E326" s="8" t="s">
        <v>8</v>
      </c>
      <c r="F326" s="18" t="n">
        <v>2008</v>
      </c>
      <c r="G326" s="23"/>
    </row>
    <row r="327" customFormat="false" ht="16.5" hidden="false" customHeight="false" outlineLevel="0" collapsed="false">
      <c r="A327" s="5" t="n">
        <f aca="false">A326+1</f>
        <v>326</v>
      </c>
      <c r="B327" s="6" t="s">
        <v>450</v>
      </c>
      <c r="C327" s="7" t="s">
        <v>12</v>
      </c>
      <c r="D327" s="8" t="s">
        <v>8</v>
      </c>
      <c r="E327" s="8" t="s">
        <v>8</v>
      </c>
      <c r="F327" s="18" t="n">
        <v>2008</v>
      </c>
      <c r="G327" s="24" t="s">
        <v>224</v>
      </c>
    </row>
    <row r="328" customFormat="false" ht="16.5" hidden="false" customHeight="false" outlineLevel="0" collapsed="false">
      <c r="A328" s="5" t="n">
        <f aca="false">A327+1</f>
        <v>327</v>
      </c>
      <c r="B328" s="6" t="s">
        <v>451</v>
      </c>
      <c r="C328" s="7" t="s">
        <v>42</v>
      </c>
      <c r="D328" s="8" t="s">
        <v>8</v>
      </c>
      <c r="E328" s="8" t="s">
        <v>8</v>
      </c>
      <c r="F328" s="18" t="n">
        <v>2008</v>
      </c>
      <c r="G328" s="24" t="s">
        <v>431</v>
      </c>
    </row>
    <row r="329" customFormat="false" ht="16.5" hidden="false" customHeight="false" outlineLevel="0" collapsed="false">
      <c r="A329" s="5" t="n">
        <f aca="false">A328+1</f>
        <v>328</v>
      </c>
      <c r="B329" s="6" t="s">
        <v>452</v>
      </c>
      <c r="C329" s="7" t="s">
        <v>7</v>
      </c>
      <c r="D329" s="8" t="s">
        <v>8</v>
      </c>
      <c r="E329" s="8" t="s">
        <v>8</v>
      </c>
      <c r="F329" s="18" t="n">
        <v>2008</v>
      </c>
      <c r="G329" s="24" t="s">
        <v>173</v>
      </c>
    </row>
    <row r="330" customFormat="false" ht="16.5" hidden="false" customHeight="false" outlineLevel="0" collapsed="false">
      <c r="A330" s="5" t="n">
        <f aca="false">A329+1</f>
        <v>329</v>
      </c>
      <c r="B330" s="6" t="s">
        <v>453</v>
      </c>
      <c r="C330" s="7" t="s">
        <v>12</v>
      </c>
      <c r="D330" s="8" t="s">
        <v>8</v>
      </c>
      <c r="E330" s="8"/>
      <c r="F330" s="18" t="n">
        <v>2008</v>
      </c>
      <c r="G330" s="24" t="s">
        <v>182</v>
      </c>
    </row>
    <row r="331" customFormat="false" ht="16.5" hidden="false" customHeight="false" outlineLevel="0" collapsed="false">
      <c r="A331" s="5" t="n">
        <f aca="false">A330+1</f>
        <v>330</v>
      </c>
      <c r="B331" s="6" t="s">
        <v>454</v>
      </c>
      <c r="C331" s="7" t="s">
        <v>7</v>
      </c>
      <c r="D331" s="8" t="s">
        <v>8</v>
      </c>
      <c r="E331" s="8" t="s">
        <v>8</v>
      </c>
      <c r="F331" s="18" t="n">
        <v>2008</v>
      </c>
      <c r="G331" s="24" t="s">
        <v>455</v>
      </c>
    </row>
    <row r="332" customFormat="false" ht="16.5" hidden="false" customHeight="false" outlineLevel="0" collapsed="false">
      <c r="A332" s="5" t="n">
        <f aca="false">A331+1</f>
        <v>331</v>
      </c>
      <c r="B332" s="6" t="s">
        <v>456</v>
      </c>
      <c r="C332" s="7" t="s">
        <v>7</v>
      </c>
      <c r="D332" s="8" t="s">
        <v>8</v>
      </c>
      <c r="E332" s="8"/>
      <c r="F332" s="18" t="n">
        <v>2008</v>
      </c>
      <c r="G332" s="24" t="s">
        <v>171</v>
      </c>
    </row>
    <row r="333" customFormat="false" ht="16.5" hidden="false" customHeight="false" outlineLevel="0" collapsed="false">
      <c r="A333" s="5" t="n">
        <f aca="false">A332+1</f>
        <v>332</v>
      </c>
      <c r="B333" s="27" t="s">
        <v>457</v>
      </c>
      <c r="C333" s="28" t="s">
        <v>7</v>
      </c>
      <c r="D333" s="29" t="s">
        <v>8</v>
      </c>
      <c r="E333" s="29" t="s">
        <v>8</v>
      </c>
      <c r="F333" s="30" t="n">
        <v>2008</v>
      </c>
      <c r="G333" s="24" t="s">
        <v>243</v>
      </c>
    </row>
    <row r="334" customFormat="false" ht="16.5" hidden="false" customHeight="false" outlineLevel="0" collapsed="false">
      <c r="A334" s="5" t="n">
        <f aca="false">A333+1</f>
        <v>333</v>
      </c>
      <c r="B334" s="31" t="s">
        <v>458</v>
      </c>
      <c r="C334" s="13" t="s">
        <v>459</v>
      </c>
      <c r="D334" s="8" t="s">
        <v>8</v>
      </c>
      <c r="E334" s="8" t="s">
        <v>8</v>
      </c>
      <c r="F334" s="18" t="n">
        <v>2008</v>
      </c>
      <c r="G334" s="24" t="s">
        <v>326</v>
      </c>
    </row>
    <row r="335" customFormat="false" ht="16.5" hidden="false" customHeight="false" outlineLevel="0" collapsed="false">
      <c r="A335" s="5" t="n">
        <f aca="false">A334+1</f>
        <v>334</v>
      </c>
      <c r="B335" s="32" t="s">
        <v>460</v>
      </c>
      <c r="C335" s="33" t="s">
        <v>12</v>
      </c>
      <c r="D335" s="8" t="s">
        <v>8</v>
      </c>
      <c r="E335" s="8" t="s">
        <v>8</v>
      </c>
      <c r="F335" s="18" t="n">
        <v>2008</v>
      </c>
      <c r="G335" s="24" t="s">
        <v>173</v>
      </c>
    </row>
    <row r="336" customFormat="false" ht="16.5" hidden="false" customHeight="false" outlineLevel="0" collapsed="false">
      <c r="A336" s="5" t="n">
        <f aca="false">A335+1</f>
        <v>335</v>
      </c>
      <c r="B336" s="34" t="s">
        <v>461</v>
      </c>
      <c r="C336" s="33" t="s">
        <v>99</v>
      </c>
      <c r="D336" s="8" t="s">
        <v>8</v>
      </c>
      <c r="E336" s="8" t="s">
        <v>8</v>
      </c>
      <c r="F336" s="18" t="n">
        <v>2008</v>
      </c>
      <c r="G336" s="24" t="s">
        <v>462</v>
      </c>
    </row>
    <row r="337" customFormat="false" ht="16.5" hidden="false" customHeight="false" outlineLevel="0" collapsed="false">
      <c r="A337" s="5" t="n">
        <f aca="false">A336+1</f>
        <v>336</v>
      </c>
      <c r="B337" s="31" t="s">
        <v>463</v>
      </c>
      <c r="C337" s="35" t="s">
        <v>7</v>
      </c>
      <c r="D337" s="8" t="s">
        <v>8</v>
      </c>
      <c r="E337" s="8" t="s">
        <v>8</v>
      </c>
      <c r="F337" s="18" t="n">
        <v>2008</v>
      </c>
      <c r="G337" s="24" t="s">
        <v>173</v>
      </c>
    </row>
    <row r="338" customFormat="false" ht="16.5" hidden="false" customHeight="false" outlineLevel="0" collapsed="false">
      <c r="A338" s="5" t="n">
        <f aca="false">A337+1</f>
        <v>337</v>
      </c>
      <c r="B338" s="36" t="s">
        <v>464</v>
      </c>
      <c r="C338" s="33" t="s">
        <v>12</v>
      </c>
      <c r="D338" s="8" t="s">
        <v>8</v>
      </c>
      <c r="E338" s="8" t="s">
        <v>8</v>
      </c>
      <c r="F338" s="18" t="n">
        <v>2008</v>
      </c>
      <c r="G338" s="24" t="s">
        <v>465</v>
      </c>
    </row>
    <row r="339" customFormat="false" ht="16.5" hidden="false" customHeight="false" outlineLevel="0" collapsed="false">
      <c r="A339" s="5" t="n">
        <f aca="false">A338+1</f>
        <v>338</v>
      </c>
      <c r="B339" s="31" t="s">
        <v>466</v>
      </c>
      <c r="C339" s="35" t="s">
        <v>20</v>
      </c>
      <c r="D339" s="8" t="s">
        <v>8</v>
      </c>
      <c r="E339" s="8" t="s">
        <v>8</v>
      </c>
      <c r="F339" s="18" t="n">
        <v>2008</v>
      </c>
      <c r="G339" s="24" t="s">
        <v>173</v>
      </c>
    </row>
    <row r="340" customFormat="false" ht="16.5" hidden="false" customHeight="false" outlineLevel="0" collapsed="false">
      <c r="A340" s="5" t="n">
        <f aca="false">A339+1</f>
        <v>339</v>
      </c>
      <c r="B340" s="31" t="s">
        <v>467</v>
      </c>
      <c r="C340" s="35" t="s">
        <v>42</v>
      </c>
      <c r="D340" s="8" t="s">
        <v>8</v>
      </c>
      <c r="E340" s="8"/>
      <c r="F340" s="18" t="n">
        <v>2008</v>
      </c>
      <c r="G340" s="24" t="s">
        <v>468</v>
      </c>
    </row>
    <row r="341" customFormat="false" ht="16.5" hidden="false" customHeight="false" outlineLevel="0" collapsed="false">
      <c r="A341" s="5" t="n">
        <f aca="false">A340+1</f>
        <v>340</v>
      </c>
      <c r="B341" s="36" t="s">
        <v>469</v>
      </c>
      <c r="C341" s="33" t="s">
        <v>7</v>
      </c>
      <c r="D341" s="8" t="s">
        <v>8</v>
      </c>
      <c r="E341" s="8" t="s">
        <v>8</v>
      </c>
      <c r="F341" s="18" t="n">
        <v>2008</v>
      </c>
      <c r="G341" s="24" t="s">
        <v>184</v>
      </c>
    </row>
    <row r="342" customFormat="false" ht="16.5" hidden="false" customHeight="false" outlineLevel="0" collapsed="false">
      <c r="A342" s="5" t="n">
        <f aca="false">A341+1</f>
        <v>341</v>
      </c>
      <c r="B342" s="31" t="s">
        <v>470</v>
      </c>
      <c r="C342" s="35" t="s">
        <v>336</v>
      </c>
      <c r="D342" s="8" t="s">
        <v>8</v>
      </c>
      <c r="E342" s="8" t="s">
        <v>8</v>
      </c>
      <c r="F342" s="18" t="n">
        <v>2008</v>
      </c>
      <c r="G342" s="24" t="s">
        <v>218</v>
      </c>
    </row>
    <row r="343" customFormat="false" ht="16.5" hidden="false" customHeight="false" outlineLevel="0" collapsed="false">
      <c r="A343" s="5" t="n">
        <f aca="false">A342+1</f>
        <v>342</v>
      </c>
      <c r="B343" s="36" t="s">
        <v>471</v>
      </c>
      <c r="C343" s="37" t="s">
        <v>42</v>
      </c>
      <c r="D343" s="38" t="s">
        <v>8</v>
      </c>
      <c r="E343" s="38"/>
      <c r="F343" s="39" t="n">
        <v>2008</v>
      </c>
      <c r="G343" s="24" t="s">
        <v>472</v>
      </c>
    </row>
    <row r="344" customFormat="false" ht="16.5" hidden="false" customHeight="false" outlineLevel="0" collapsed="false">
      <c r="A344" s="5" t="n">
        <f aca="false">A343+1</f>
        <v>343</v>
      </c>
      <c r="B344" s="31" t="s">
        <v>473</v>
      </c>
      <c r="C344" s="33" t="s">
        <v>79</v>
      </c>
      <c r="D344" s="40" t="s">
        <v>8</v>
      </c>
      <c r="E344" s="41"/>
      <c r="F344" s="42" t="n">
        <v>2008</v>
      </c>
      <c r="G344" s="26" t="s">
        <v>243</v>
      </c>
    </row>
    <row r="345" customFormat="false" ht="16.5" hidden="false" customHeight="false" outlineLevel="0" collapsed="false">
      <c r="A345" s="5" t="n">
        <f aca="false">A344+1</f>
        <v>344</v>
      </c>
      <c r="B345" s="31" t="s">
        <v>474</v>
      </c>
      <c r="C345" s="33" t="s">
        <v>12</v>
      </c>
      <c r="D345" s="43" t="s">
        <v>8</v>
      </c>
      <c r="E345" s="44" t="s">
        <v>8</v>
      </c>
      <c r="F345" s="42" t="n">
        <v>2008</v>
      </c>
      <c r="G345" s="26" t="s">
        <v>182</v>
      </c>
    </row>
    <row r="346" customFormat="false" ht="16.5" hidden="false" customHeight="false" outlineLevel="0" collapsed="false">
      <c r="A346" s="5" t="n">
        <f aca="false">A345+1</f>
        <v>345</v>
      </c>
      <c r="B346" s="45" t="s">
        <v>475</v>
      </c>
      <c r="C346" s="46" t="s">
        <v>476</v>
      </c>
      <c r="D346" s="40" t="s">
        <v>8</v>
      </c>
      <c r="E346" s="41" t="s">
        <v>8</v>
      </c>
      <c r="F346" s="42" t="n">
        <v>2008</v>
      </c>
      <c r="G346" s="19" t="s">
        <v>477</v>
      </c>
    </row>
    <row r="347" customFormat="false" ht="16.5" hidden="false" customHeight="false" outlineLevel="0" collapsed="false">
      <c r="A347" s="5" t="n">
        <f aca="false">A346+1</f>
        <v>346</v>
      </c>
      <c r="B347" s="19" t="s">
        <v>478</v>
      </c>
      <c r="C347" s="37" t="s">
        <v>202</v>
      </c>
      <c r="D347" s="43" t="s">
        <v>8</v>
      </c>
      <c r="E347" s="44" t="s">
        <v>8</v>
      </c>
      <c r="F347" s="47" t="n">
        <v>2008</v>
      </c>
      <c r="G347" s="19" t="s">
        <v>410</v>
      </c>
    </row>
    <row r="348" customFormat="false" ht="16.5" hidden="false" customHeight="false" outlineLevel="0" collapsed="false">
      <c r="A348" s="48" t="n">
        <f aca="false">A347+1</f>
        <v>347</v>
      </c>
      <c r="B348" s="19" t="s">
        <v>479</v>
      </c>
      <c r="C348" s="23" t="s">
        <v>14</v>
      </c>
      <c r="D348" s="40" t="s">
        <v>8</v>
      </c>
      <c r="E348" s="41"/>
      <c r="F348" s="30" t="n">
        <v>2008</v>
      </c>
      <c r="G348" s="19" t="s">
        <v>480</v>
      </c>
    </row>
    <row r="349" customFormat="false" ht="16.5" hidden="false" customHeight="false" outlineLevel="0" collapsed="false">
      <c r="A349" s="49" t="n">
        <f aca="false">A348+1</f>
        <v>348</v>
      </c>
      <c r="B349" s="50" t="s">
        <v>481</v>
      </c>
      <c r="C349" s="46" t="s">
        <v>12</v>
      </c>
      <c r="D349" s="43" t="s">
        <v>8</v>
      </c>
      <c r="E349" s="44" t="s">
        <v>8</v>
      </c>
      <c r="F349" s="39" t="n">
        <v>2008</v>
      </c>
      <c r="G349" s="51" t="s">
        <v>482</v>
      </c>
    </row>
    <row r="350" customFormat="false" ht="16.5" hidden="false" customHeight="false" outlineLevel="0" collapsed="false">
      <c r="A350" s="48" t="n">
        <f aca="false">A349+1</f>
        <v>349</v>
      </c>
      <c r="B350" s="52" t="s">
        <v>483</v>
      </c>
      <c r="C350" s="23" t="s">
        <v>10</v>
      </c>
      <c r="D350" s="40" t="s">
        <v>8</v>
      </c>
      <c r="E350" s="41" t="s">
        <v>8</v>
      </c>
      <c r="F350" s="30" t="n">
        <v>2008</v>
      </c>
      <c r="G350" s="53" t="s">
        <v>484</v>
      </c>
    </row>
    <row r="351" customFormat="false" ht="16.5" hidden="false" customHeight="false" outlineLevel="0" collapsed="false">
      <c r="A351" s="48" t="n">
        <f aca="false">A350+1</f>
        <v>350</v>
      </c>
      <c r="B351" s="54" t="s">
        <v>485</v>
      </c>
      <c r="C351" s="55" t="s">
        <v>12</v>
      </c>
      <c r="D351" s="56" t="s">
        <v>8</v>
      </c>
      <c r="E351" s="57" t="s">
        <v>8</v>
      </c>
      <c r="F351" s="18" t="n">
        <v>2008</v>
      </c>
      <c r="G351" s="53" t="s">
        <v>173</v>
      </c>
    </row>
    <row r="352" customFormat="false" ht="16.5" hidden="false" customHeight="false" outlineLevel="0" collapsed="false">
      <c r="A352" s="48" t="n">
        <f aca="false">A351+1</f>
        <v>351</v>
      </c>
      <c r="B352" s="52" t="s">
        <v>486</v>
      </c>
      <c r="C352" s="55" t="s">
        <v>12</v>
      </c>
      <c r="D352" s="56" t="s">
        <v>8</v>
      </c>
      <c r="E352" s="57" t="s">
        <v>8</v>
      </c>
      <c r="F352" s="18" t="n">
        <v>2008</v>
      </c>
      <c r="G352" s="53" t="s">
        <v>487</v>
      </c>
    </row>
    <row r="353" customFormat="false" ht="16.5" hidden="false" customHeight="false" outlineLevel="0" collapsed="false">
      <c r="A353" s="48" t="n">
        <f aca="false">A352+1</f>
        <v>352</v>
      </c>
      <c r="B353" s="54" t="s">
        <v>488</v>
      </c>
      <c r="C353" s="55" t="s">
        <v>12</v>
      </c>
      <c r="D353" s="56"/>
      <c r="E353" s="57" t="s">
        <v>8</v>
      </c>
      <c r="F353" s="18" t="n">
        <v>2008</v>
      </c>
      <c r="G353" s="53" t="s">
        <v>173</v>
      </c>
    </row>
    <row r="354" customFormat="false" ht="16.5" hidden="false" customHeight="false" outlineLevel="0" collapsed="false">
      <c r="A354" s="58" t="n">
        <f aca="false">A353+1</f>
        <v>353</v>
      </c>
      <c r="B354" s="54" t="s">
        <v>489</v>
      </c>
      <c r="C354" s="33" t="s">
        <v>7</v>
      </c>
      <c r="D354" s="8" t="s">
        <v>8</v>
      </c>
      <c r="E354" s="8" t="s">
        <v>8</v>
      </c>
      <c r="F354" s="18" t="n">
        <v>2008</v>
      </c>
      <c r="G354" s="59" t="s">
        <v>243</v>
      </c>
    </row>
    <row r="355" customFormat="false" ht="16.5" hidden="false" customHeight="false" outlineLevel="0" collapsed="false">
      <c r="A355" s="48" t="n">
        <f aca="false">A354+1</f>
        <v>354</v>
      </c>
      <c r="B355" s="52" t="s">
        <v>490</v>
      </c>
      <c r="C355" s="23" t="s">
        <v>12</v>
      </c>
      <c r="D355" s="40" t="s">
        <v>8</v>
      </c>
      <c r="E355" s="41" t="s">
        <v>8</v>
      </c>
      <c r="F355" s="30" t="n">
        <v>2008</v>
      </c>
      <c r="G355" s="53" t="s">
        <v>323</v>
      </c>
    </row>
    <row r="356" customFormat="false" ht="16.5" hidden="false" customHeight="false" outlineLevel="0" collapsed="false">
      <c r="A356" s="60" t="n">
        <f aca="false">A355+1</f>
        <v>355</v>
      </c>
      <c r="B356" s="52" t="s">
        <v>491</v>
      </c>
      <c r="C356" s="23" t="s">
        <v>12</v>
      </c>
      <c r="D356" s="40" t="s">
        <v>8</v>
      </c>
      <c r="E356" s="41" t="s">
        <v>8</v>
      </c>
      <c r="F356" s="30" t="n">
        <v>2008</v>
      </c>
      <c r="G356" s="53" t="s">
        <v>455</v>
      </c>
    </row>
    <row r="357" customFormat="false" ht="16.5" hidden="false" customHeight="false" outlineLevel="0" collapsed="false">
      <c r="A357" s="48" t="n">
        <f aca="false">A356+1</f>
        <v>356</v>
      </c>
      <c r="B357" s="52" t="s">
        <v>492</v>
      </c>
      <c r="C357" s="23" t="s">
        <v>17</v>
      </c>
      <c r="D357" s="40" t="s">
        <v>8</v>
      </c>
      <c r="E357" s="41" t="s">
        <v>8</v>
      </c>
      <c r="F357" s="30" t="n">
        <v>2008</v>
      </c>
      <c r="G357" s="53" t="s">
        <v>173</v>
      </c>
    </row>
    <row r="358" customFormat="false" ht="16.5" hidden="false" customHeight="false" outlineLevel="0" collapsed="false">
      <c r="A358" s="60" t="n">
        <f aca="false">A357+1</f>
        <v>357</v>
      </c>
      <c r="B358" s="52" t="s">
        <v>493</v>
      </c>
      <c r="C358" s="23" t="s">
        <v>12</v>
      </c>
      <c r="D358" s="40"/>
      <c r="E358" s="41" t="s">
        <v>8</v>
      </c>
      <c r="F358" s="30" t="n">
        <v>2008</v>
      </c>
      <c r="G358" s="53" t="s">
        <v>195</v>
      </c>
    </row>
    <row r="359" customFormat="false" ht="16.5" hidden="false" customHeight="false" outlineLevel="0" collapsed="false">
      <c r="A359" s="48" t="n">
        <f aca="false">A358+1</f>
        <v>358</v>
      </c>
      <c r="B359" s="52" t="s">
        <v>494</v>
      </c>
      <c r="C359" s="33" t="s">
        <v>14</v>
      </c>
      <c r="D359" s="29" t="s">
        <v>8</v>
      </c>
      <c r="E359" s="29" t="s">
        <v>8</v>
      </c>
      <c r="F359" s="30" t="n">
        <v>2008</v>
      </c>
      <c r="G359" s="53" t="s">
        <v>173</v>
      </c>
    </row>
    <row r="360" customFormat="false" ht="16.5" hidden="false" customHeight="false" outlineLevel="0" collapsed="false">
      <c r="A360" s="60" t="n">
        <f aca="false">A359+1</f>
        <v>359</v>
      </c>
      <c r="B360" s="52" t="s">
        <v>495</v>
      </c>
      <c r="C360" s="33" t="s">
        <v>7</v>
      </c>
      <c r="D360" s="29"/>
      <c r="E360" s="29" t="s">
        <v>8</v>
      </c>
      <c r="F360" s="30" t="n">
        <v>2008</v>
      </c>
      <c r="G360" s="53" t="s">
        <v>173</v>
      </c>
    </row>
    <row r="361" customFormat="false" ht="16.5" hidden="false" customHeight="false" outlineLevel="0" collapsed="false">
      <c r="A361" s="48" t="n">
        <f aca="false">A360+1</f>
        <v>360</v>
      </c>
      <c r="B361" s="54" t="s">
        <v>496</v>
      </c>
      <c r="C361" s="55" t="s">
        <v>390</v>
      </c>
      <c r="D361" s="56" t="s">
        <v>8</v>
      </c>
      <c r="E361" s="57" t="s">
        <v>8</v>
      </c>
      <c r="F361" s="18" t="n">
        <v>2008</v>
      </c>
      <c r="G361" s="59" t="s">
        <v>182</v>
      </c>
    </row>
    <row r="362" customFormat="false" ht="16.5" hidden="false" customHeight="false" outlineLevel="0" collapsed="false">
      <c r="A362" s="48" t="n">
        <f aca="false">A361+1</f>
        <v>361</v>
      </c>
      <c r="B362" s="53" t="s">
        <v>497</v>
      </c>
      <c r="C362" s="23" t="s">
        <v>12</v>
      </c>
      <c r="D362" s="40"/>
      <c r="E362" s="41" t="s">
        <v>8</v>
      </c>
      <c r="F362" s="30" t="n">
        <v>2008</v>
      </c>
      <c r="G362" s="61" t="s">
        <v>498</v>
      </c>
    </row>
    <row r="363" customFormat="false" ht="16.5" hidden="false" customHeight="false" outlineLevel="0" collapsed="false">
      <c r="A363" s="48" t="n">
        <f aca="false">A362+1</f>
        <v>362</v>
      </c>
      <c r="B363" s="62" t="s">
        <v>499</v>
      </c>
      <c r="C363" s="55" t="s">
        <v>390</v>
      </c>
      <c r="D363" s="56" t="s">
        <v>8</v>
      </c>
      <c r="E363" s="57" t="s">
        <v>8</v>
      </c>
      <c r="F363" s="18" t="n">
        <v>2008</v>
      </c>
      <c r="G363" s="53" t="s">
        <v>500</v>
      </c>
    </row>
    <row r="364" customFormat="false" ht="16.5" hidden="false" customHeight="false" outlineLevel="0" collapsed="false">
      <c r="A364" s="48" t="n">
        <f aca="false">A363+1</f>
        <v>363</v>
      </c>
      <c r="B364" s="27" t="s">
        <v>501</v>
      </c>
      <c r="C364" s="23" t="s">
        <v>12</v>
      </c>
      <c r="D364" s="56" t="s">
        <v>8</v>
      </c>
      <c r="E364" s="41" t="s">
        <v>8</v>
      </c>
      <c r="F364" s="30" t="n">
        <v>2008</v>
      </c>
      <c r="G364" s="53" t="s">
        <v>502</v>
      </c>
    </row>
    <row r="365" customFormat="false" ht="16.5" hidden="false" customHeight="false" outlineLevel="0" collapsed="false">
      <c r="A365" s="48" t="n">
        <f aca="false">A364+1</f>
        <v>364</v>
      </c>
      <c r="B365" s="63" t="s">
        <v>503</v>
      </c>
      <c r="C365" s="23" t="s">
        <v>12</v>
      </c>
      <c r="D365" s="56" t="s">
        <v>8</v>
      </c>
      <c r="E365" s="41" t="s">
        <v>8</v>
      </c>
      <c r="F365" s="30" t="n">
        <v>2008</v>
      </c>
      <c r="G365" s="59" t="s">
        <v>171</v>
      </c>
    </row>
    <row r="366" customFormat="false" ht="16.5" hidden="false" customHeight="false" outlineLevel="0" collapsed="false">
      <c r="A366" s="48" t="n">
        <f aca="false">A365+1</f>
        <v>365</v>
      </c>
      <c r="B366" s="63" t="s">
        <v>504</v>
      </c>
      <c r="C366" s="33" t="s">
        <v>124</v>
      </c>
      <c r="D366" s="29" t="s">
        <v>8</v>
      </c>
      <c r="E366" s="29" t="s">
        <v>8</v>
      </c>
      <c r="F366" s="30" t="n">
        <v>2008</v>
      </c>
      <c r="G366" s="53" t="s">
        <v>484</v>
      </c>
    </row>
    <row r="367" customFormat="false" ht="16.5" hidden="false" customHeight="false" outlineLevel="0" collapsed="false">
      <c r="A367" s="48" t="n">
        <f aca="false">A366+1</f>
        <v>366</v>
      </c>
      <c r="B367" s="63" t="s">
        <v>505</v>
      </c>
      <c r="C367" s="33" t="s">
        <v>7</v>
      </c>
      <c r="D367" s="29" t="s">
        <v>8</v>
      </c>
      <c r="E367" s="29" t="s">
        <v>8</v>
      </c>
      <c r="F367" s="30" t="n">
        <v>2008</v>
      </c>
      <c r="G367" s="64" t="s">
        <v>184</v>
      </c>
    </row>
    <row r="368" customFormat="false" ht="16.5" hidden="false" customHeight="false" outlineLevel="0" collapsed="false">
      <c r="A368" s="48" t="n">
        <f aca="false">A367+1</f>
        <v>367</v>
      </c>
      <c r="B368" s="63" t="s">
        <v>506</v>
      </c>
      <c r="C368" s="33" t="s">
        <v>79</v>
      </c>
      <c r="D368" s="29" t="s">
        <v>8</v>
      </c>
      <c r="E368" s="29" t="s">
        <v>8</v>
      </c>
      <c r="F368" s="30" t="n">
        <v>2008</v>
      </c>
      <c r="G368" s="53" t="s">
        <v>171</v>
      </c>
    </row>
    <row r="369" customFormat="false" ht="16.5" hidden="false" customHeight="false" outlineLevel="0" collapsed="false">
      <c r="A369" s="48" t="n">
        <f aca="false">A368+1</f>
        <v>368</v>
      </c>
      <c r="B369" s="63" t="s">
        <v>507</v>
      </c>
      <c r="C369" s="23" t="s">
        <v>12</v>
      </c>
      <c r="D369" s="56" t="s">
        <v>8</v>
      </c>
      <c r="E369" s="41" t="s">
        <v>8</v>
      </c>
      <c r="F369" s="30" t="n">
        <v>2008</v>
      </c>
      <c r="G369" s="64" t="s">
        <v>173</v>
      </c>
    </row>
    <row r="370" customFormat="false" ht="16.5" hidden="false" customHeight="false" outlineLevel="0" collapsed="false">
      <c r="A370" s="48" t="n">
        <f aca="false">A369+1</f>
        <v>369</v>
      </c>
      <c r="B370" s="63" t="s">
        <v>508</v>
      </c>
      <c r="C370" s="33" t="s">
        <v>407</v>
      </c>
      <c r="D370" s="29" t="s">
        <v>8</v>
      </c>
      <c r="E370" s="29"/>
      <c r="F370" s="30" t="n">
        <v>2008</v>
      </c>
      <c r="G370" s="53" t="s">
        <v>173</v>
      </c>
    </row>
    <row r="371" customFormat="false" ht="16.5" hidden="false" customHeight="false" outlineLevel="0" collapsed="false">
      <c r="A371" s="48" t="n">
        <f aca="false">A370+1</f>
        <v>370</v>
      </c>
      <c r="B371" s="63" t="s">
        <v>509</v>
      </c>
      <c r="C371" s="33" t="s">
        <v>7</v>
      </c>
      <c r="D371" s="29" t="s">
        <v>8</v>
      </c>
      <c r="E371" s="29" t="s">
        <v>8</v>
      </c>
      <c r="F371" s="30" t="n">
        <v>2008</v>
      </c>
      <c r="G371" s="64" t="s">
        <v>173</v>
      </c>
    </row>
    <row r="372" customFormat="false" ht="16.5" hidden="false" customHeight="false" outlineLevel="0" collapsed="false">
      <c r="A372" s="48" t="n">
        <f aca="false">A371+1</f>
        <v>371</v>
      </c>
      <c r="B372" s="63" t="s">
        <v>510</v>
      </c>
      <c r="C372" s="33" t="s">
        <v>7</v>
      </c>
      <c r="D372" s="29" t="s">
        <v>8</v>
      </c>
      <c r="E372" s="29" t="s">
        <v>8</v>
      </c>
      <c r="F372" s="30" t="n">
        <v>2008</v>
      </c>
      <c r="G372" s="53" t="s">
        <v>173</v>
      </c>
    </row>
    <row r="373" customFormat="false" ht="16.5" hidden="false" customHeight="false" outlineLevel="0" collapsed="false">
      <c r="A373" s="48" t="n">
        <f aca="false">A372+1</f>
        <v>372</v>
      </c>
      <c r="B373" s="63" t="s">
        <v>511</v>
      </c>
      <c r="C373" s="33" t="s">
        <v>7</v>
      </c>
      <c r="D373" s="29" t="s">
        <v>8</v>
      </c>
      <c r="E373" s="29" t="s">
        <v>8</v>
      </c>
      <c r="F373" s="30" t="n">
        <v>2008</v>
      </c>
      <c r="G373" s="45" t="s">
        <v>498</v>
      </c>
    </row>
    <row r="374" customFormat="false" ht="16.5" hidden="false" customHeight="false" outlineLevel="0" collapsed="false">
      <c r="A374" s="48" t="n">
        <f aca="false">A373+1</f>
        <v>373</v>
      </c>
      <c r="B374" s="63" t="s">
        <v>512</v>
      </c>
      <c r="C374" s="23" t="s">
        <v>12</v>
      </c>
      <c r="D374" s="56" t="s">
        <v>8</v>
      </c>
      <c r="E374" s="41" t="s">
        <v>8</v>
      </c>
      <c r="F374" s="30" t="n">
        <v>2008</v>
      </c>
      <c r="G374" s="19" t="s">
        <v>513</v>
      </c>
    </row>
    <row r="375" customFormat="false" ht="16.5" hidden="false" customHeight="false" outlineLevel="0" collapsed="false">
      <c r="A375" s="48" t="n">
        <f aca="false">A374+1</f>
        <v>374</v>
      </c>
      <c r="B375" s="63" t="s">
        <v>514</v>
      </c>
      <c r="C375" s="33" t="s">
        <v>7</v>
      </c>
      <c r="D375" s="29" t="s">
        <v>8</v>
      </c>
      <c r="E375" s="29"/>
      <c r="F375" s="30" t="n">
        <v>2008</v>
      </c>
      <c r="G375" s="45" t="s">
        <v>224</v>
      </c>
    </row>
    <row r="376" customFormat="false" ht="16.5" hidden="false" customHeight="false" outlineLevel="0" collapsed="false">
      <c r="A376" s="48" t="n">
        <f aca="false">A375+1</f>
        <v>375</v>
      </c>
      <c r="B376" s="63" t="s">
        <v>515</v>
      </c>
      <c r="C376" s="33" t="s">
        <v>19</v>
      </c>
      <c r="D376" s="8" t="s">
        <v>8</v>
      </c>
      <c r="E376" s="8"/>
      <c r="F376" s="18" t="n">
        <v>2008</v>
      </c>
      <c r="G376" s="19" t="s">
        <v>189</v>
      </c>
    </row>
    <row r="377" customFormat="false" ht="16.5" hidden="false" customHeight="false" outlineLevel="0" collapsed="false">
      <c r="A377" s="48" t="n">
        <f aca="false">A376+1</f>
        <v>376</v>
      </c>
      <c r="B377" s="63" t="s">
        <v>516</v>
      </c>
      <c r="C377" s="33" t="s">
        <v>12</v>
      </c>
      <c r="D377" s="8" t="s">
        <v>8</v>
      </c>
      <c r="E377" s="8"/>
      <c r="F377" s="18" t="n">
        <v>2008</v>
      </c>
      <c r="G377" s="53" t="s">
        <v>517</v>
      </c>
    </row>
    <row r="378" customFormat="false" ht="16.5" hidden="false" customHeight="false" outlineLevel="0" collapsed="false">
      <c r="A378" s="48" t="n">
        <f aca="false">A377+1</f>
        <v>377</v>
      </c>
      <c r="B378" s="63" t="s">
        <v>518</v>
      </c>
      <c r="C378" s="33" t="s">
        <v>12</v>
      </c>
      <c r="D378" s="8" t="s">
        <v>8</v>
      </c>
      <c r="E378" s="8" t="s">
        <v>8</v>
      </c>
      <c r="F378" s="18" t="n">
        <v>2008</v>
      </c>
      <c r="G378" s="64" t="s">
        <v>498</v>
      </c>
    </row>
    <row r="379" customFormat="false" ht="16.5" hidden="false" customHeight="false" outlineLevel="0" collapsed="false">
      <c r="A379" s="48" t="n">
        <f aca="false">A378+1</f>
        <v>378</v>
      </c>
      <c r="B379" s="63" t="s">
        <v>519</v>
      </c>
      <c r="C379" s="33" t="s">
        <v>7</v>
      </c>
      <c r="D379" s="8" t="s">
        <v>8</v>
      </c>
      <c r="E379" s="8" t="s">
        <v>8</v>
      </c>
      <c r="F379" s="18" t="n">
        <v>2008</v>
      </c>
      <c r="G379" s="19" t="s">
        <v>189</v>
      </c>
    </row>
    <row r="380" customFormat="false" ht="16.5" hidden="false" customHeight="false" outlineLevel="0" collapsed="false">
      <c r="A380" s="48" t="n">
        <f aca="false">A379+1</f>
        <v>379</v>
      </c>
      <c r="B380" s="63" t="s">
        <v>520</v>
      </c>
      <c r="C380" s="33" t="s">
        <v>12</v>
      </c>
      <c r="D380" s="8"/>
      <c r="E380" s="8" t="s">
        <v>8</v>
      </c>
      <c r="F380" s="18" t="n">
        <v>2008</v>
      </c>
      <c r="G380" s="59" t="s">
        <v>521</v>
      </c>
    </row>
    <row r="381" customFormat="false" ht="16.5" hidden="false" customHeight="false" outlineLevel="0" collapsed="false">
      <c r="A381" s="48" t="n">
        <f aca="false">A380+1</f>
        <v>380</v>
      </c>
      <c r="B381" s="63" t="s">
        <v>522</v>
      </c>
      <c r="C381" s="33" t="s">
        <v>99</v>
      </c>
      <c r="D381" s="8" t="s">
        <v>8</v>
      </c>
      <c r="E381" s="8" t="s">
        <v>8</v>
      </c>
      <c r="F381" s="18" t="n">
        <v>2008</v>
      </c>
      <c r="G381" s="65" t="s">
        <v>523</v>
      </c>
    </row>
    <row r="382" customFormat="false" ht="16.5" hidden="false" customHeight="false" outlineLevel="0" collapsed="false">
      <c r="A382" s="48" t="n">
        <f aca="false">A381+1</f>
        <v>381</v>
      </c>
      <c r="B382" s="63" t="s">
        <v>524</v>
      </c>
      <c r="C382" s="33" t="s">
        <v>403</v>
      </c>
      <c r="D382" s="8" t="s">
        <v>8</v>
      </c>
      <c r="E382" s="8" t="s">
        <v>8</v>
      </c>
      <c r="F382" s="18" t="n">
        <v>2008</v>
      </c>
      <c r="G382" s="65" t="s">
        <v>525</v>
      </c>
    </row>
    <row r="383" customFormat="false" ht="16.5" hidden="false" customHeight="false" outlineLevel="0" collapsed="false">
      <c r="A383" s="48" t="n">
        <f aca="false">A382+1</f>
        <v>382</v>
      </c>
      <c r="B383" s="63" t="s">
        <v>526</v>
      </c>
      <c r="C383" s="33" t="s">
        <v>79</v>
      </c>
      <c r="D383" s="29" t="s">
        <v>8</v>
      </c>
      <c r="E383" s="29" t="s">
        <v>8</v>
      </c>
      <c r="F383" s="30" t="n">
        <v>2008</v>
      </c>
      <c r="G383" s="65" t="s">
        <v>446</v>
      </c>
    </row>
    <row r="384" customFormat="false" ht="16.5" hidden="false" customHeight="false" outlineLevel="0" collapsed="false">
      <c r="A384" s="48" t="n">
        <f aca="false">A383+1</f>
        <v>383</v>
      </c>
      <c r="B384" s="63" t="s">
        <v>527</v>
      </c>
      <c r="C384" s="33" t="s">
        <v>14</v>
      </c>
      <c r="D384" s="29" t="s">
        <v>8</v>
      </c>
      <c r="E384" s="29" t="s">
        <v>8</v>
      </c>
      <c r="F384" s="30" t="n">
        <v>2008</v>
      </c>
      <c r="G384" s="65" t="s">
        <v>525</v>
      </c>
    </row>
    <row r="385" customFormat="false" ht="16.5" hidden="false" customHeight="false" outlineLevel="0" collapsed="false">
      <c r="A385" s="48" t="n">
        <f aca="false">A384+1</f>
        <v>384</v>
      </c>
      <c r="B385" s="63" t="s">
        <v>528</v>
      </c>
      <c r="C385" s="33" t="s">
        <v>99</v>
      </c>
      <c r="D385" s="8" t="s">
        <v>8</v>
      </c>
      <c r="E385" s="8" t="s">
        <v>8</v>
      </c>
      <c r="F385" s="18" t="n">
        <v>2008</v>
      </c>
      <c r="G385" s="55" t="s">
        <v>355</v>
      </c>
    </row>
    <row r="386" customFormat="false" ht="16.5" hidden="false" customHeight="false" outlineLevel="0" collapsed="false">
      <c r="A386" s="48" t="n">
        <f aca="false">A385+1</f>
        <v>385</v>
      </c>
      <c r="B386" s="63" t="s">
        <v>529</v>
      </c>
      <c r="C386" s="33" t="s">
        <v>530</v>
      </c>
      <c r="D386" s="29" t="s">
        <v>8</v>
      </c>
      <c r="E386" s="29" t="s">
        <v>8</v>
      </c>
      <c r="F386" s="30" t="n">
        <v>2008</v>
      </c>
      <c r="G386" s="55" t="s">
        <v>355</v>
      </c>
    </row>
    <row r="387" customFormat="false" ht="16.5" hidden="false" customHeight="false" outlineLevel="0" collapsed="false">
      <c r="A387" s="48" t="n">
        <f aca="false">A386+1</f>
        <v>386</v>
      </c>
      <c r="B387" s="63" t="s">
        <v>531</v>
      </c>
      <c r="C387" s="33" t="s">
        <v>532</v>
      </c>
      <c r="D387" s="29" t="s">
        <v>8</v>
      </c>
      <c r="E387" s="29"/>
      <c r="F387" s="30" t="n">
        <v>2008</v>
      </c>
      <c r="G387" s="65" t="s">
        <v>533</v>
      </c>
    </row>
    <row r="388" customFormat="false" ht="29.25" hidden="false" customHeight="false" outlineLevel="0" collapsed="false">
      <c r="A388" s="48" t="n">
        <f aca="false">A387+1</f>
        <v>387</v>
      </c>
      <c r="B388" s="63" t="s">
        <v>534</v>
      </c>
      <c r="C388" s="33" t="s">
        <v>535</v>
      </c>
      <c r="D388" s="29" t="s">
        <v>8</v>
      </c>
      <c r="E388" s="29" t="s">
        <v>8</v>
      </c>
      <c r="F388" s="30" t="n">
        <v>2008</v>
      </c>
      <c r="G388" s="65" t="s">
        <v>536</v>
      </c>
    </row>
    <row r="389" customFormat="false" ht="16.5" hidden="false" customHeight="false" outlineLevel="0" collapsed="false">
      <c r="A389" s="48" t="n">
        <f aca="false">A388+1</f>
        <v>388</v>
      </c>
      <c r="B389" s="27" t="s">
        <v>537</v>
      </c>
      <c r="C389" s="33" t="s">
        <v>10</v>
      </c>
      <c r="D389" s="41" t="s">
        <v>8</v>
      </c>
      <c r="E389" s="29"/>
      <c r="F389" s="66" t="n">
        <v>2008</v>
      </c>
      <c r="G389" s="65" t="s">
        <v>538</v>
      </c>
    </row>
    <row r="390" customFormat="false" ht="16.5" hidden="false" customHeight="false" outlineLevel="0" collapsed="false">
      <c r="A390" s="48" t="n">
        <f aca="false">A389+1</f>
        <v>389</v>
      </c>
      <c r="B390" s="63" t="s">
        <v>539</v>
      </c>
      <c r="C390" s="33" t="s">
        <v>14</v>
      </c>
      <c r="D390" s="57" t="s">
        <v>8</v>
      </c>
      <c r="E390" s="8" t="s">
        <v>8</v>
      </c>
      <c r="F390" s="9" t="n">
        <v>2008</v>
      </c>
      <c r="G390" s="65" t="s">
        <v>173</v>
      </c>
    </row>
    <row r="391" customFormat="false" ht="16.5" hidden="false" customHeight="false" outlineLevel="0" collapsed="false">
      <c r="A391" s="48" t="n">
        <f aca="false">A390+1</f>
        <v>390</v>
      </c>
      <c r="B391" s="63" t="s">
        <v>540</v>
      </c>
      <c r="C391" s="33" t="s">
        <v>79</v>
      </c>
      <c r="D391" s="57" t="s">
        <v>8</v>
      </c>
      <c r="E391" s="8"/>
      <c r="F391" s="9" t="n">
        <v>2008</v>
      </c>
      <c r="G391" s="65" t="s">
        <v>171</v>
      </c>
    </row>
    <row r="392" customFormat="false" ht="16.5" hidden="false" customHeight="false" outlineLevel="0" collapsed="false">
      <c r="A392" s="48" t="n">
        <f aca="false">A391+1</f>
        <v>391</v>
      </c>
      <c r="B392" s="63" t="s">
        <v>541</v>
      </c>
      <c r="C392" s="33" t="s">
        <v>79</v>
      </c>
      <c r="D392" s="57"/>
      <c r="E392" s="8" t="s">
        <v>8</v>
      </c>
      <c r="F392" s="9" t="n">
        <v>2009</v>
      </c>
      <c r="G392" s="65" t="s">
        <v>224</v>
      </c>
    </row>
    <row r="393" customFormat="false" ht="16.5" hidden="false" customHeight="false" outlineLevel="0" collapsed="false">
      <c r="A393" s="48" t="n">
        <f aca="false">A392+1</f>
        <v>392</v>
      </c>
      <c r="B393" s="63" t="s">
        <v>542</v>
      </c>
      <c r="C393" s="33" t="s">
        <v>12</v>
      </c>
      <c r="D393" s="57" t="s">
        <v>8</v>
      </c>
      <c r="E393" s="8"/>
      <c r="F393" s="9" t="n">
        <v>2009</v>
      </c>
      <c r="G393" s="65" t="s">
        <v>543</v>
      </c>
    </row>
    <row r="394" customFormat="false" ht="16.5" hidden="false" customHeight="false" outlineLevel="0" collapsed="false">
      <c r="A394" s="48" t="n">
        <f aca="false">A393+1</f>
        <v>393</v>
      </c>
      <c r="B394" s="63" t="s">
        <v>544</v>
      </c>
      <c r="C394" s="33" t="s">
        <v>12</v>
      </c>
      <c r="D394" s="57"/>
      <c r="E394" s="8" t="s">
        <v>8</v>
      </c>
      <c r="F394" s="9" t="n">
        <v>2009</v>
      </c>
      <c r="G394" s="65" t="s">
        <v>545</v>
      </c>
    </row>
    <row r="395" customFormat="false" ht="16.5" hidden="false" customHeight="false" outlineLevel="0" collapsed="false">
      <c r="A395" s="48" t="n">
        <f aca="false">A394+1</f>
        <v>394</v>
      </c>
      <c r="B395" s="63" t="s">
        <v>546</v>
      </c>
      <c r="C395" s="33" t="s">
        <v>7</v>
      </c>
      <c r="D395" s="29" t="s">
        <v>8</v>
      </c>
      <c r="E395" s="29" t="s">
        <v>8</v>
      </c>
      <c r="F395" s="30" t="n">
        <v>2009</v>
      </c>
      <c r="G395" s="65" t="s">
        <v>171</v>
      </c>
    </row>
    <row r="396" customFormat="false" ht="16.5" hidden="false" customHeight="false" outlineLevel="0" collapsed="false">
      <c r="A396" s="48" t="n">
        <f aca="false">A395+1</f>
        <v>395</v>
      </c>
      <c r="B396" s="63" t="s">
        <v>547</v>
      </c>
      <c r="C396" s="33" t="s">
        <v>12</v>
      </c>
      <c r="D396" s="29" t="s">
        <v>8</v>
      </c>
      <c r="E396" s="29" t="s">
        <v>8</v>
      </c>
      <c r="F396" s="9" t="n">
        <v>2009</v>
      </c>
      <c r="G396" s="65" t="s">
        <v>182</v>
      </c>
    </row>
    <row r="397" customFormat="false" ht="16.5" hidden="false" customHeight="false" outlineLevel="0" collapsed="false">
      <c r="A397" s="48" t="n">
        <f aca="false">A396+1</f>
        <v>396</v>
      </c>
      <c r="B397" s="63" t="s">
        <v>548</v>
      </c>
      <c r="C397" s="33" t="s">
        <v>7</v>
      </c>
      <c r="D397" s="29" t="s">
        <v>8</v>
      </c>
      <c r="E397" s="29" t="s">
        <v>8</v>
      </c>
      <c r="F397" s="30" t="n">
        <v>2009</v>
      </c>
      <c r="G397" s="65" t="s">
        <v>189</v>
      </c>
    </row>
    <row r="398" customFormat="false" ht="16.5" hidden="false" customHeight="false" outlineLevel="0" collapsed="false">
      <c r="A398" s="48" t="n">
        <f aca="false">A397+1</f>
        <v>397</v>
      </c>
      <c r="B398" s="63" t="s">
        <v>549</v>
      </c>
      <c r="C398" s="33" t="s">
        <v>407</v>
      </c>
      <c r="D398" s="29" t="s">
        <v>8</v>
      </c>
      <c r="E398" s="29" t="s">
        <v>8</v>
      </c>
      <c r="F398" s="30" t="n">
        <v>2009</v>
      </c>
      <c r="G398" s="65" t="s">
        <v>173</v>
      </c>
    </row>
    <row r="399" customFormat="false" ht="16.5" hidden="false" customHeight="false" outlineLevel="0" collapsed="false">
      <c r="A399" s="48" t="n">
        <f aca="false">A398+1</f>
        <v>398</v>
      </c>
      <c r="B399" s="63" t="s">
        <v>550</v>
      </c>
      <c r="C399" s="33" t="s">
        <v>12</v>
      </c>
      <c r="D399" s="29" t="s">
        <v>8</v>
      </c>
      <c r="E399" s="29" t="s">
        <v>8</v>
      </c>
      <c r="F399" s="30" t="n">
        <v>2009</v>
      </c>
      <c r="G399" s="65" t="s">
        <v>323</v>
      </c>
    </row>
    <row r="400" customFormat="false" ht="16.5" hidden="false" customHeight="false" outlineLevel="0" collapsed="false">
      <c r="A400" s="48" t="n">
        <f aca="false">A399+1</f>
        <v>399</v>
      </c>
      <c r="B400" s="27" t="s">
        <v>551</v>
      </c>
      <c r="C400" s="33" t="s">
        <v>552</v>
      </c>
      <c r="D400" s="29" t="s">
        <v>8</v>
      </c>
      <c r="E400" s="29" t="s">
        <v>8</v>
      </c>
      <c r="F400" s="30" t="n">
        <v>2009</v>
      </c>
      <c r="G400" s="19" t="s">
        <v>553</v>
      </c>
    </row>
    <row r="401" customFormat="false" ht="16.5" hidden="false" customHeight="false" outlineLevel="0" collapsed="false">
      <c r="A401" s="48" t="n">
        <f aca="false">A400+1</f>
        <v>400</v>
      </c>
      <c r="B401" s="63" t="s">
        <v>554</v>
      </c>
      <c r="C401" s="33" t="s">
        <v>555</v>
      </c>
      <c r="D401" s="29" t="s">
        <v>8</v>
      </c>
      <c r="E401" s="29" t="s">
        <v>8</v>
      </c>
      <c r="F401" s="30" t="n">
        <v>2009</v>
      </c>
      <c r="G401" s="65" t="s">
        <v>556</v>
      </c>
    </row>
    <row r="402" customFormat="false" ht="16.5" hidden="false" customHeight="false" outlineLevel="0" collapsed="false">
      <c r="A402" s="48" t="n">
        <f aca="false">A401+1</f>
        <v>401</v>
      </c>
      <c r="B402" s="63" t="s">
        <v>557</v>
      </c>
      <c r="C402" s="33" t="s">
        <v>99</v>
      </c>
      <c r="D402" s="29" t="s">
        <v>8</v>
      </c>
      <c r="E402" s="29" t="s">
        <v>8</v>
      </c>
      <c r="F402" s="30" t="n">
        <v>2009</v>
      </c>
      <c r="G402" s="65" t="s">
        <v>558</v>
      </c>
    </row>
    <row r="403" customFormat="false" ht="16.5" hidden="false" customHeight="false" outlineLevel="0" collapsed="false">
      <c r="A403" s="48" t="n">
        <f aca="false">A402+1</f>
        <v>402</v>
      </c>
      <c r="B403" s="63" t="s">
        <v>559</v>
      </c>
      <c r="C403" s="33" t="s">
        <v>560</v>
      </c>
      <c r="D403" s="29" t="s">
        <v>8</v>
      </c>
      <c r="E403" s="29" t="s">
        <v>8</v>
      </c>
      <c r="F403" s="30" t="n">
        <v>2009</v>
      </c>
      <c r="G403" s="55" t="s">
        <v>355</v>
      </c>
    </row>
    <row r="404" customFormat="false" ht="16.5" hidden="false" customHeight="false" outlineLevel="0" collapsed="false">
      <c r="A404" s="48" t="n">
        <f aca="false">A403+1</f>
        <v>403</v>
      </c>
      <c r="B404" s="63" t="s">
        <v>561</v>
      </c>
      <c r="C404" s="33" t="s">
        <v>12</v>
      </c>
      <c r="D404" s="29" t="s">
        <v>8</v>
      </c>
      <c r="E404" s="29"/>
      <c r="F404" s="30" t="n">
        <v>2009</v>
      </c>
      <c r="G404" s="65" t="s">
        <v>189</v>
      </c>
    </row>
    <row r="405" customFormat="false" ht="16.5" hidden="false" customHeight="false" outlineLevel="0" collapsed="false">
      <c r="A405" s="48" t="n">
        <f aca="false">A404+1</f>
        <v>404</v>
      </c>
      <c r="B405" s="63" t="s">
        <v>562</v>
      </c>
      <c r="C405" s="33" t="s">
        <v>563</v>
      </c>
      <c r="D405" s="29" t="s">
        <v>8</v>
      </c>
      <c r="E405" s="29" t="s">
        <v>8</v>
      </c>
      <c r="F405" s="30" t="n">
        <v>2009</v>
      </c>
      <c r="G405" s="65" t="s">
        <v>564</v>
      </c>
    </row>
    <row r="406" customFormat="false" ht="16.5" hidden="false" customHeight="false" outlineLevel="0" collapsed="false">
      <c r="A406" s="48" t="n">
        <f aca="false">A405+1</f>
        <v>405</v>
      </c>
      <c r="B406" s="63" t="s">
        <v>565</v>
      </c>
      <c r="C406" s="33" t="s">
        <v>12</v>
      </c>
      <c r="D406" s="29" t="s">
        <v>8</v>
      </c>
      <c r="E406" s="29" t="s">
        <v>8</v>
      </c>
      <c r="F406" s="30" t="n">
        <v>2009</v>
      </c>
      <c r="G406" s="65" t="s">
        <v>566</v>
      </c>
    </row>
    <row r="407" s="1" customFormat="true" ht="16.5" hidden="false" customHeight="false" outlineLevel="0" collapsed="false">
      <c r="A407" s="48" t="n">
        <f aca="false">A406+1</f>
        <v>406</v>
      </c>
      <c r="B407" s="63" t="s">
        <v>567</v>
      </c>
      <c r="C407" s="33" t="s">
        <v>12</v>
      </c>
      <c r="D407" s="57" t="s">
        <v>8</v>
      </c>
      <c r="E407" s="29"/>
      <c r="F407" s="30" t="n">
        <v>2009</v>
      </c>
      <c r="G407" s="65" t="s">
        <v>568</v>
      </c>
    </row>
    <row r="408" s="1" customFormat="true" ht="16.5" hidden="false" customHeight="false" outlineLevel="0" collapsed="false">
      <c r="A408" s="48" t="n">
        <f aca="false">A407+1</f>
        <v>407</v>
      </c>
      <c r="B408" s="63" t="s">
        <v>569</v>
      </c>
      <c r="C408" s="33" t="s">
        <v>20</v>
      </c>
      <c r="D408" s="29" t="s">
        <v>8</v>
      </c>
      <c r="E408" s="29" t="s">
        <v>8</v>
      </c>
      <c r="F408" s="30" t="n">
        <v>2009</v>
      </c>
      <c r="G408" s="65" t="s">
        <v>570</v>
      </c>
    </row>
    <row r="409" s="1" customFormat="true" ht="16.5" hidden="false" customHeight="false" outlineLevel="0" collapsed="false">
      <c r="A409" s="48" t="n">
        <f aca="false">A408+1</f>
        <v>408</v>
      </c>
      <c r="B409" s="63" t="s">
        <v>571</v>
      </c>
      <c r="C409" s="33" t="s">
        <v>17</v>
      </c>
      <c r="D409" s="57" t="s">
        <v>8</v>
      </c>
      <c r="E409" s="29"/>
      <c r="F409" s="30" t="n">
        <v>2009</v>
      </c>
      <c r="G409" s="65" t="s">
        <v>173</v>
      </c>
    </row>
    <row r="410" s="1" customFormat="true" ht="16.5" hidden="false" customHeight="false" outlineLevel="0" collapsed="false">
      <c r="A410" s="48" t="n">
        <f aca="false">A409+1</f>
        <v>409</v>
      </c>
      <c r="B410" s="63" t="s">
        <v>572</v>
      </c>
      <c r="C410" s="33" t="s">
        <v>158</v>
      </c>
      <c r="D410" s="29" t="s">
        <v>8</v>
      </c>
      <c r="E410" s="29" t="s">
        <v>8</v>
      </c>
      <c r="F410" s="30" t="n">
        <v>2009</v>
      </c>
      <c r="G410" s="65" t="s">
        <v>573</v>
      </c>
    </row>
    <row r="411" s="1" customFormat="true" ht="16.5" hidden="false" customHeight="false" outlineLevel="0" collapsed="false">
      <c r="A411" s="48" t="n">
        <f aca="false">A410+1</f>
        <v>410</v>
      </c>
      <c r="B411" s="63" t="s">
        <v>574</v>
      </c>
      <c r="C411" s="33" t="s">
        <v>575</v>
      </c>
      <c r="D411" s="29"/>
      <c r="E411" s="29" t="s">
        <v>8</v>
      </c>
      <c r="F411" s="30" t="n">
        <v>2009</v>
      </c>
      <c r="G411" s="65" t="s">
        <v>498</v>
      </c>
    </row>
    <row r="412" s="1" customFormat="true" ht="19.5" hidden="false" customHeight="true" outlineLevel="0" collapsed="false">
      <c r="A412" s="48" t="n">
        <f aca="false">A411+1</f>
        <v>411</v>
      </c>
      <c r="B412" s="63" t="s">
        <v>576</v>
      </c>
      <c r="C412" s="33" t="s">
        <v>7</v>
      </c>
      <c r="D412" s="29" t="s">
        <v>8</v>
      </c>
      <c r="E412" s="29" t="s">
        <v>8</v>
      </c>
      <c r="F412" s="30" t="n">
        <v>2009</v>
      </c>
      <c r="G412" s="65" t="s">
        <v>182</v>
      </c>
    </row>
    <row r="413" s="1" customFormat="true" ht="21.75" hidden="false" customHeight="true" outlineLevel="0" collapsed="false">
      <c r="A413" s="48" t="n">
        <f aca="false">A412+1</f>
        <v>412</v>
      </c>
      <c r="B413" s="63" t="s">
        <v>577</v>
      </c>
      <c r="C413" s="33" t="s">
        <v>12</v>
      </c>
      <c r="D413" s="29" t="s">
        <v>8</v>
      </c>
      <c r="E413" s="29" t="s">
        <v>8</v>
      </c>
      <c r="F413" s="30" t="n">
        <v>2009</v>
      </c>
      <c r="G413" s="65" t="s">
        <v>578</v>
      </c>
    </row>
    <row r="414" s="1" customFormat="true" ht="16.5" hidden="false" customHeight="false" outlineLevel="0" collapsed="false">
      <c r="A414" s="48" t="n">
        <f aca="false">A413+1</f>
        <v>413</v>
      </c>
      <c r="B414" s="63" t="s">
        <v>579</v>
      </c>
      <c r="C414" s="33" t="s">
        <v>580</v>
      </c>
      <c r="D414" s="29" t="s">
        <v>8</v>
      </c>
      <c r="E414" s="29" t="s">
        <v>8</v>
      </c>
      <c r="F414" s="30" t="n">
        <v>2009</v>
      </c>
      <c r="G414" s="65" t="s">
        <v>581</v>
      </c>
    </row>
    <row r="415" s="1" customFormat="true" ht="16.5" hidden="false" customHeight="false" outlineLevel="0" collapsed="false">
      <c r="A415" s="48" t="n">
        <f aca="false">A414+1</f>
        <v>414</v>
      </c>
      <c r="B415" s="63" t="s">
        <v>582</v>
      </c>
      <c r="C415" s="33" t="s">
        <v>583</v>
      </c>
      <c r="D415" s="29" t="s">
        <v>8</v>
      </c>
      <c r="E415" s="29" t="s">
        <v>8</v>
      </c>
      <c r="F415" s="30" t="n">
        <v>2009</v>
      </c>
      <c r="G415" s="65" t="s">
        <v>584</v>
      </c>
    </row>
    <row r="416" s="1" customFormat="true" ht="16.5" hidden="false" customHeight="false" outlineLevel="0" collapsed="false">
      <c r="A416" s="48" t="n">
        <f aca="false">A415+1</f>
        <v>415</v>
      </c>
      <c r="B416" s="63" t="s">
        <v>585</v>
      </c>
      <c r="C416" s="33"/>
      <c r="D416" s="29" t="s">
        <v>8</v>
      </c>
      <c r="E416" s="29" t="s">
        <v>8</v>
      </c>
      <c r="F416" s="30" t="n">
        <v>2009</v>
      </c>
      <c r="G416" s="65" t="s">
        <v>586</v>
      </c>
    </row>
    <row r="417" s="1" customFormat="true" ht="16.5" hidden="false" customHeight="false" outlineLevel="0" collapsed="false">
      <c r="A417" s="48" t="n">
        <f aca="false">A416+1</f>
        <v>416</v>
      </c>
      <c r="B417" s="63" t="s">
        <v>587</v>
      </c>
      <c r="C417" s="33" t="s">
        <v>588</v>
      </c>
      <c r="D417" s="29" t="s">
        <v>8</v>
      </c>
      <c r="E417" s="29" t="s">
        <v>8</v>
      </c>
      <c r="F417" s="30" t="n">
        <v>2009</v>
      </c>
      <c r="G417" s="65" t="s">
        <v>224</v>
      </c>
    </row>
    <row r="418" s="1" customFormat="true" ht="43.5" hidden="false" customHeight="false" outlineLevel="0" collapsed="false">
      <c r="A418" s="48" t="n">
        <f aca="false">A417+1</f>
        <v>417</v>
      </c>
      <c r="B418" s="63" t="s">
        <v>589</v>
      </c>
      <c r="C418" s="33" t="s">
        <v>588</v>
      </c>
      <c r="D418" s="29" t="s">
        <v>8</v>
      </c>
      <c r="E418" s="29" t="s">
        <v>8</v>
      </c>
      <c r="F418" s="30" t="n">
        <v>2009</v>
      </c>
      <c r="G418" s="67" t="s">
        <v>590</v>
      </c>
    </row>
    <row r="419" s="1" customFormat="true" ht="23.25" hidden="false" customHeight="true" outlineLevel="0" collapsed="false">
      <c r="A419" s="48" t="n">
        <f aca="false">A418+1</f>
        <v>418</v>
      </c>
      <c r="B419" s="63" t="s">
        <v>591</v>
      </c>
      <c r="C419" s="33" t="s">
        <v>588</v>
      </c>
      <c r="D419" s="29"/>
      <c r="E419" s="29" t="s">
        <v>8</v>
      </c>
      <c r="F419" s="30" t="n">
        <v>2009</v>
      </c>
      <c r="G419" s="65" t="s">
        <v>171</v>
      </c>
    </row>
    <row r="420" customFormat="false" ht="16.5" hidden="false" customHeight="false" outlineLevel="0" collapsed="false">
      <c r="A420" s="48" t="n">
        <f aca="false">A419+1</f>
        <v>419</v>
      </c>
      <c r="B420" s="63" t="s">
        <v>592</v>
      </c>
      <c r="C420" s="33" t="s">
        <v>12</v>
      </c>
      <c r="D420" s="29" t="s">
        <v>8</v>
      </c>
      <c r="E420" s="29" t="s">
        <v>8</v>
      </c>
      <c r="F420" s="30" t="n">
        <v>2009</v>
      </c>
      <c r="G420" s="65" t="s">
        <v>593</v>
      </c>
    </row>
    <row r="421" customFormat="false" ht="16.5" hidden="false" customHeight="false" outlineLevel="0" collapsed="false">
      <c r="A421" s="48" t="n">
        <f aca="false">A420+1</f>
        <v>420</v>
      </c>
      <c r="B421" s="63" t="s">
        <v>594</v>
      </c>
      <c r="C421" s="33" t="s">
        <v>12</v>
      </c>
      <c r="D421" s="29" t="s">
        <v>8</v>
      </c>
      <c r="E421" s="29" t="s">
        <v>8</v>
      </c>
      <c r="F421" s="30" t="n">
        <v>2009</v>
      </c>
      <c r="G421" s="65" t="s">
        <v>595</v>
      </c>
    </row>
    <row r="422" customFormat="false" ht="16.5" hidden="false" customHeight="false" outlineLevel="0" collapsed="false">
      <c r="A422" s="48" t="n">
        <f aca="false">A421+1</f>
        <v>421</v>
      </c>
      <c r="B422" s="63" t="s">
        <v>596</v>
      </c>
      <c r="C422" s="33" t="s">
        <v>12</v>
      </c>
      <c r="D422" s="29" t="s">
        <v>8</v>
      </c>
      <c r="E422" s="29" t="s">
        <v>8</v>
      </c>
      <c r="F422" s="30" t="n">
        <v>2009</v>
      </c>
      <c r="G422" s="65" t="s">
        <v>173</v>
      </c>
    </row>
    <row r="423" customFormat="false" ht="16.5" hidden="false" customHeight="false" outlineLevel="0" collapsed="false">
      <c r="A423" s="48" t="n">
        <f aca="false">A422+1</f>
        <v>422</v>
      </c>
      <c r="B423" s="63" t="s">
        <v>597</v>
      </c>
      <c r="C423" s="33" t="s">
        <v>12</v>
      </c>
      <c r="D423" s="29" t="s">
        <v>8</v>
      </c>
      <c r="E423" s="29" t="s">
        <v>8</v>
      </c>
      <c r="F423" s="30" t="n">
        <v>2009</v>
      </c>
      <c r="G423" s="65" t="s">
        <v>218</v>
      </c>
    </row>
    <row r="424" customFormat="false" ht="16.5" hidden="false" customHeight="false" outlineLevel="0" collapsed="false">
      <c r="A424" s="48" t="n">
        <f aca="false">A423+1</f>
        <v>423</v>
      </c>
      <c r="B424" s="63" t="s">
        <v>598</v>
      </c>
      <c r="C424" s="33" t="s">
        <v>12</v>
      </c>
      <c r="D424" s="29" t="s">
        <v>8</v>
      </c>
      <c r="E424" s="29" t="s">
        <v>8</v>
      </c>
      <c r="F424" s="30" t="n">
        <v>2009</v>
      </c>
      <c r="G424" s="65" t="s">
        <v>171</v>
      </c>
    </row>
    <row r="425" customFormat="false" ht="16.5" hidden="false" customHeight="false" outlineLevel="0" collapsed="false">
      <c r="A425" s="48" t="n">
        <f aca="false">A424+1</f>
        <v>424</v>
      </c>
      <c r="B425" s="63" t="s">
        <v>599</v>
      </c>
      <c r="C425" s="33" t="s">
        <v>12</v>
      </c>
      <c r="D425" s="29" t="s">
        <v>8</v>
      </c>
      <c r="E425" s="29"/>
      <c r="F425" s="30" t="n">
        <v>2009</v>
      </c>
      <c r="G425" s="65" t="s">
        <v>600</v>
      </c>
    </row>
    <row r="426" customFormat="false" ht="16.5" hidden="false" customHeight="false" outlineLevel="0" collapsed="false">
      <c r="A426" s="48" t="n">
        <f aca="false">A425+1</f>
        <v>425</v>
      </c>
      <c r="B426" s="63" t="s">
        <v>601</v>
      </c>
      <c r="C426" s="33" t="s">
        <v>19</v>
      </c>
      <c r="D426" s="29" t="s">
        <v>8</v>
      </c>
      <c r="E426" s="29" t="s">
        <v>8</v>
      </c>
      <c r="F426" s="30" t="n">
        <v>2009</v>
      </c>
      <c r="G426" s="65" t="s">
        <v>602</v>
      </c>
    </row>
    <row r="427" customFormat="false" ht="16.5" hidden="false" customHeight="false" outlineLevel="0" collapsed="false">
      <c r="A427" s="48" t="n">
        <f aca="false">A426+1</f>
        <v>426</v>
      </c>
      <c r="B427" s="63" t="s">
        <v>603</v>
      </c>
      <c r="C427" s="33" t="s">
        <v>12</v>
      </c>
      <c r="D427" s="29" t="s">
        <v>8</v>
      </c>
      <c r="E427" s="29"/>
      <c r="F427" s="30" t="n">
        <v>2009</v>
      </c>
      <c r="G427" s="65" t="s">
        <v>218</v>
      </c>
    </row>
    <row r="428" customFormat="false" ht="16.5" hidden="false" customHeight="false" outlineLevel="0" collapsed="false">
      <c r="A428" s="48" t="n">
        <f aca="false">A427+1</f>
        <v>427</v>
      </c>
      <c r="B428" s="63" t="s">
        <v>604</v>
      </c>
      <c r="C428" s="33" t="s">
        <v>12</v>
      </c>
      <c r="D428" s="29" t="s">
        <v>8</v>
      </c>
      <c r="E428" s="29" t="s">
        <v>8</v>
      </c>
      <c r="F428" s="30" t="n">
        <v>2009</v>
      </c>
      <c r="G428" s="65" t="s">
        <v>171</v>
      </c>
    </row>
    <row r="429" customFormat="false" ht="16.5" hidden="false" customHeight="false" outlineLevel="0" collapsed="false">
      <c r="A429" s="48" t="n">
        <f aca="false">A428+1</f>
        <v>428</v>
      </c>
      <c r="B429" s="63" t="s">
        <v>605</v>
      </c>
      <c r="C429" s="33" t="s">
        <v>19</v>
      </c>
      <c r="D429" s="29" t="s">
        <v>8</v>
      </c>
      <c r="E429" s="29" t="s">
        <v>8</v>
      </c>
      <c r="F429" s="30" t="n">
        <v>2009</v>
      </c>
      <c r="G429" s="65" t="s">
        <v>606</v>
      </c>
    </row>
    <row r="430" customFormat="false" ht="16.5" hidden="false" customHeight="false" outlineLevel="0" collapsed="false">
      <c r="A430" s="48" t="n">
        <f aca="false">A429+1</f>
        <v>429</v>
      </c>
      <c r="B430" s="63" t="s">
        <v>607</v>
      </c>
      <c r="C430" s="33" t="s">
        <v>12</v>
      </c>
      <c r="D430" s="29" t="s">
        <v>8</v>
      </c>
      <c r="E430" s="29" t="s">
        <v>8</v>
      </c>
      <c r="F430" s="30" t="n">
        <v>2009</v>
      </c>
      <c r="G430" s="65" t="s">
        <v>608</v>
      </c>
    </row>
    <row r="431" customFormat="false" ht="16.5" hidden="false" customHeight="false" outlineLevel="0" collapsed="false">
      <c r="A431" s="48" t="n">
        <f aca="false">A430+1</f>
        <v>430</v>
      </c>
      <c r="B431" s="63" t="s">
        <v>609</v>
      </c>
      <c r="C431" s="33" t="s">
        <v>79</v>
      </c>
      <c r="D431" s="29" t="s">
        <v>8</v>
      </c>
      <c r="E431" s="29" t="s">
        <v>8</v>
      </c>
      <c r="F431" s="30" t="n">
        <v>2009</v>
      </c>
      <c r="G431" s="65" t="s">
        <v>226</v>
      </c>
    </row>
    <row r="432" s="1" customFormat="true" ht="16.5" hidden="false" customHeight="false" outlineLevel="0" collapsed="false">
      <c r="A432" s="48" t="n">
        <f aca="false">A431+1</f>
        <v>431</v>
      </c>
      <c r="B432" s="63" t="s">
        <v>610</v>
      </c>
      <c r="C432" s="33" t="s">
        <v>20</v>
      </c>
      <c r="D432" s="29" t="s">
        <v>8</v>
      </c>
      <c r="E432" s="29" t="s">
        <v>8</v>
      </c>
      <c r="F432" s="30" t="n">
        <v>2009</v>
      </c>
      <c r="G432" s="65" t="s">
        <v>171</v>
      </c>
    </row>
    <row r="433" s="1" customFormat="true" ht="16.5" hidden="false" customHeight="false" outlineLevel="0" collapsed="false">
      <c r="A433" s="48" t="n">
        <f aca="false">A432+1</f>
        <v>432</v>
      </c>
      <c r="B433" s="63" t="s">
        <v>611</v>
      </c>
      <c r="C433" s="33" t="s">
        <v>12</v>
      </c>
      <c r="D433" s="29" t="s">
        <v>8</v>
      </c>
      <c r="E433" s="29" t="s">
        <v>8</v>
      </c>
      <c r="F433" s="30" t="n">
        <v>2009</v>
      </c>
      <c r="G433" s="65" t="s">
        <v>184</v>
      </c>
    </row>
    <row r="434" s="1" customFormat="true" ht="16.5" hidden="false" customHeight="false" outlineLevel="0" collapsed="false">
      <c r="A434" s="48" t="n">
        <f aca="false">A433+1</f>
        <v>433</v>
      </c>
      <c r="B434" s="63" t="s">
        <v>612</v>
      </c>
      <c r="C434" s="33" t="s">
        <v>613</v>
      </c>
      <c r="D434" s="29" t="s">
        <v>8</v>
      </c>
      <c r="E434" s="29" t="s">
        <v>8</v>
      </c>
      <c r="F434" s="30" t="n">
        <v>2009</v>
      </c>
      <c r="G434" s="65" t="s">
        <v>614</v>
      </c>
    </row>
    <row r="435" s="1" customFormat="true" ht="16.5" hidden="false" customHeight="false" outlineLevel="0" collapsed="false">
      <c r="A435" s="48" t="n">
        <f aca="false">A434+1</f>
        <v>434</v>
      </c>
      <c r="B435" s="63" t="s">
        <v>615</v>
      </c>
      <c r="C435" s="33" t="s">
        <v>7</v>
      </c>
      <c r="D435" s="29" t="s">
        <v>8</v>
      </c>
      <c r="E435" s="29" t="s">
        <v>8</v>
      </c>
      <c r="F435" s="30" t="n">
        <v>2009</v>
      </c>
      <c r="G435" s="65" t="s">
        <v>171</v>
      </c>
    </row>
    <row r="436" s="1" customFormat="true" ht="16.5" hidden="false" customHeight="false" outlineLevel="0" collapsed="false">
      <c r="A436" s="48" t="n">
        <f aca="false">A435+1</f>
        <v>435</v>
      </c>
      <c r="B436" s="63" t="s">
        <v>616</v>
      </c>
      <c r="C436" s="33" t="s">
        <v>17</v>
      </c>
      <c r="D436" s="29" t="s">
        <v>8</v>
      </c>
      <c r="E436" s="29" t="s">
        <v>8</v>
      </c>
      <c r="F436" s="30" t="n">
        <v>2009</v>
      </c>
      <c r="G436" s="65" t="s">
        <v>189</v>
      </c>
    </row>
    <row r="437" s="1" customFormat="true" ht="16.5" hidden="false" customHeight="false" outlineLevel="0" collapsed="false">
      <c r="A437" s="48" t="n">
        <f aca="false">A436+1</f>
        <v>436</v>
      </c>
      <c r="B437" s="63" t="s">
        <v>617</v>
      </c>
      <c r="C437" s="33" t="s">
        <v>12</v>
      </c>
      <c r="D437" s="29" t="s">
        <v>8</v>
      </c>
      <c r="E437" s="29" t="s">
        <v>8</v>
      </c>
      <c r="F437" s="30" t="n">
        <v>2009</v>
      </c>
      <c r="G437" s="65" t="s">
        <v>171</v>
      </c>
    </row>
    <row r="438" s="1" customFormat="true" ht="16.5" hidden="false" customHeight="false" outlineLevel="0" collapsed="false">
      <c r="A438" s="48" t="n">
        <f aca="false">A437+1</f>
        <v>437</v>
      </c>
      <c r="B438" s="63" t="s">
        <v>618</v>
      </c>
      <c r="C438" s="33" t="s">
        <v>12</v>
      </c>
      <c r="D438" s="29" t="s">
        <v>8</v>
      </c>
      <c r="E438" s="29" t="s">
        <v>8</v>
      </c>
      <c r="F438" s="30" t="n">
        <v>2009</v>
      </c>
      <c r="G438" s="65" t="s">
        <v>173</v>
      </c>
    </row>
    <row r="439" s="1" customFormat="true" ht="16.5" hidden="false" customHeight="false" outlineLevel="0" collapsed="false">
      <c r="A439" s="48" t="n">
        <f aca="false">A438+1</f>
        <v>438</v>
      </c>
      <c r="B439" s="63" t="s">
        <v>619</v>
      </c>
      <c r="C439" s="33" t="s">
        <v>12</v>
      </c>
      <c r="D439" s="29" t="s">
        <v>8</v>
      </c>
      <c r="E439" s="29" t="s">
        <v>8</v>
      </c>
      <c r="F439" s="30" t="n">
        <v>2009</v>
      </c>
      <c r="G439" s="65" t="s">
        <v>173</v>
      </c>
    </row>
    <row r="440" s="1" customFormat="true" ht="16.5" hidden="false" customHeight="false" outlineLevel="0" collapsed="false">
      <c r="A440" s="48" t="n">
        <f aca="false">A439+1</f>
        <v>439</v>
      </c>
      <c r="B440" s="63" t="s">
        <v>620</v>
      </c>
      <c r="C440" s="33" t="s">
        <v>12</v>
      </c>
      <c r="D440" s="29" t="s">
        <v>8</v>
      </c>
      <c r="E440" s="29" t="s">
        <v>8</v>
      </c>
      <c r="F440" s="30" t="n">
        <v>2009</v>
      </c>
      <c r="G440" s="19" t="s">
        <v>210</v>
      </c>
    </row>
    <row r="441" s="1" customFormat="true" ht="16.5" hidden="false" customHeight="false" outlineLevel="0" collapsed="false">
      <c r="A441" s="48" t="n">
        <f aca="false">A440+1</f>
        <v>440</v>
      </c>
      <c r="B441" s="63" t="s">
        <v>621</v>
      </c>
      <c r="C441" s="33" t="s">
        <v>10</v>
      </c>
      <c r="D441" s="29" t="s">
        <v>8</v>
      </c>
      <c r="E441" s="29" t="s">
        <v>8</v>
      </c>
      <c r="F441" s="30" t="n">
        <v>2009</v>
      </c>
      <c r="G441" s="65" t="s">
        <v>189</v>
      </c>
    </row>
    <row r="442" s="1" customFormat="true" ht="16.5" hidden="false" customHeight="false" outlineLevel="0" collapsed="false">
      <c r="A442" s="48" t="n">
        <f aca="false">A441+1</f>
        <v>441</v>
      </c>
      <c r="B442" s="63" t="s">
        <v>622</v>
      </c>
      <c r="C442" s="33" t="s">
        <v>99</v>
      </c>
      <c r="D442" s="29" t="s">
        <v>8</v>
      </c>
      <c r="E442" s="29" t="s">
        <v>8</v>
      </c>
      <c r="F442" s="30" t="n">
        <v>2009</v>
      </c>
      <c r="G442" s="65" t="s">
        <v>623</v>
      </c>
    </row>
    <row r="443" s="1" customFormat="true" ht="16.5" hidden="false" customHeight="false" outlineLevel="0" collapsed="false">
      <c r="A443" s="48" t="n">
        <f aca="false">A442+1</f>
        <v>442</v>
      </c>
      <c r="B443" s="63" t="s">
        <v>624</v>
      </c>
      <c r="C443" s="33" t="s">
        <v>12</v>
      </c>
      <c r="D443" s="29" t="s">
        <v>8</v>
      </c>
      <c r="E443" s="29" t="s">
        <v>8</v>
      </c>
      <c r="F443" s="30" t="n">
        <v>2009</v>
      </c>
      <c r="G443" s="65" t="s">
        <v>189</v>
      </c>
    </row>
    <row r="444" s="1" customFormat="true" ht="16.5" hidden="false" customHeight="false" outlineLevel="0" collapsed="false">
      <c r="A444" s="48" t="n">
        <f aca="false">A443+1</f>
        <v>443</v>
      </c>
      <c r="B444" s="63" t="s">
        <v>625</v>
      </c>
      <c r="C444" s="33" t="s">
        <v>12</v>
      </c>
      <c r="D444" s="29" t="s">
        <v>8</v>
      </c>
      <c r="E444" s="29" t="s">
        <v>8</v>
      </c>
      <c r="F444" s="30" t="n">
        <v>2009</v>
      </c>
      <c r="G444" s="65" t="s">
        <v>210</v>
      </c>
    </row>
    <row r="445" s="1" customFormat="true" ht="16.5" hidden="false" customHeight="false" outlineLevel="0" collapsed="false">
      <c r="A445" s="48" t="n">
        <f aca="false">A444+1</f>
        <v>444</v>
      </c>
      <c r="B445" s="63" t="s">
        <v>391</v>
      </c>
      <c r="C445" s="33" t="s">
        <v>10</v>
      </c>
      <c r="D445" s="29" t="s">
        <v>8</v>
      </c>
      <c r="E445" s="29" t="s">
        <v>8</v>
      </c>
      <c r="F445" s="30" t="n">
        <v>2009</v>
      </c>
      <c r="G445" s="65" t="s">
        <v>392</v>
      </c>
    </row>
    <row r="446" s="1" customFormat="true" ht="16.5" hidden="false" customHeight="false" outlineLevel="0" collapsed="false">
      <c r="A446" s="48" t="n">
        <f aca="false">A445+1</f>
        <v>445</v>
      </c>
      <c r="B446" s="63" t="s">
        <v>626</v>
      </c>
      <c r="C446" s="33" t="s">
        <v>10</v>
      </c>
      <c r="D446" s="29" t="s">
        <v>8</v>
      </c>
      <c r="E446" s="29" t="s">
        <v>8</v>
      </c>
      <c r="F446" s="30" t="n">
        <v>2009</v>
      </c>
      <c r="G446" s="55" t="s">
        <v>627</v>
      </c>
    </row>
    <row r="447" s="1" customFormat="true" ht="16.5" hidden="false" customHeight="false" outlineLevel="0" collapsed="false">
      <c r="A447" s="48" t="n">
        <f aca="false">A446+1</f>
        <v>446</v>
      </c>
      <c r="B447" s="63" t="s">
        <v>628</v>
      </c>
      <c r="C447" s="33" t="s">
        <v>99</v>
      </c>
      <c r="D447" s="29" t="s">
        <v>8</v>
      </c>
      <c r="E447" s="29" t="s">
        <v>8</v>
      </c>
      <c r="F447" s="30" t="n">
        <v>2009</v>
      </c>
      <c r="G447" s="65" t="s">
        <v>171</v>
      </c>
    </row>
    <row r="448" s="1" customFormat="true" ht="16.5" hidden="false" customHeight="false" outlineLevel="0" collapsed="false">
      <c r="A448" s="48" t="n">
        <f aca="false">A447+1</f>
        <v>447</v>
      </c>
      <c r="B448" s="63" t="s">
        <v>629</v>
      </c>
      <c r="C448" s="33" t="s">
        <v>17</v>
      </c>
      <c r="D448" s="29" t="s">
        <v>8</v>
      </c>
      <c r="E448" s="29" t="s">
        <v>8</v>
      </c>
      <c r="F448" s="30" t="n">
        <v>2009</v>
      </c>
      <c r="G448" s="65" t="s">
        <v>226</v>
      </c>
    </row>
    <row r="449" s="1" customFormat="true" ht="16.5" hidden="false" customHeight="false" outlineLevel="0" collapsed="false">
      <c r="A449" s="48" t="n">
        <f aca="false">A448+1</f>
        <v>448</v>
      </c>
      <c r="B449" s="63" t="s">
        <v>630</v>
      </c>
      <c r="C449" s="33" t="s">
        <v>631</v>
      </c>
      <c r="D449" s="29" t="s">
        <v>8</v>
      </c>
      <c r="E449" s="29" t="s">
        <v>8</v>
      </c>
      <c r="F449" s="30" t="n">
        <v>2009</v>
      </c>
      <c r="G449" s="55" t="s">
        <v>355</v>
      </c>
    </row>
    <row r="450" customFormat="false" ht="16.5" hidden="false" customHeight="false" outlineLevel="0" collapsed="false">
      <c r="A450" s="48" t="n">
        <f aca="false">A449+1</f>
        <v>449</v>
      </c>
      <c r="B450" s="63" t="s">
        <v>632</v>
      </c>
      <c r="C450" s="33" t="s">
        <v>20</v>
      </c>
      <c r="D450" s="29" t="s">
        <v>8</v>
      </c>
      <c r="E450" s="29" t="s">
        <v>8</v>
      </c>
      <c r="F450" s="18" t="n">
        <v>2009</v>
      </c>
      <c r="G450" s="65" t="s">
        <v>210</v>
      </c>
    </row>
    <row r="451" customFormat="false" ht="16.5" hidden="false" customHeight="false" outlineLevel="0" collapsed="false">
      <c r="A451" s="48" t="n">
        <f aca="false">A450+1</f>
        <v>450</v>
      </c>
      <c r="B451" s="63" t="s">
        <v>633</v>
      </c>
      <c r="C451" s="33" t="s">
        <v>351</v>
      </c>
      <c r="D451" s="29" t="s">
        <v>8</v>
      </c>
      <c r="E451" s="29" t="s">
        <v>8</v>
      </c>
      <c r="F451" s="18" t="n">
        <v>2009</v>
      </c>
      <c r="G451" s="55"/>
    </row>
    <row r="452" customFormat="false" ht="16.5" hidden="false" customHeight="false" outlineLevel="0" collapsed="false">
      <c r="A452" s="48" t="n">
        <f aca="false">A451+1</f>
        <v>451</v>
      </c>
      <c r="B452" s="63" t="s">
        <v>634</v>
      </c>
      <c r="C452" s="33" t="s">
        <v>12</v>
      </c>
      <c r="D452" s="29" t="s">
        <v>8</v>
      </c>
      <c r="E452" s="29" t="s">
        <v>8</v>
      </c>
      <c r="F452" s="18" t="n">
        <v>2009</v>
      </c>
      <c r="G452" s="65" t="s">
        <v>635</v>
      </c>
    </row>
    <row r="453" customFormat="false" ht="16.5" hidden="false" customHeight="false" outlineLevel="0" collapsed="false">
      <c r="A453" s="48" t="n">
        <f aca="false">A452+1</f>
        <v>452</v>
      </c>
      <c r="B453" s="63" t="s">
        <v>636</v>
      </c>
      <c r="C453" s="33" t="s">
        <v>637</v>
      </c>
      <c r="D453" s="29" t="s">
        <v>8</v>
      </c>
      <c r="E453" s="29" t="s">
        <v>8</v>
      </c>
      <c r="F453" s="18" t="n">
        <v>2009</v>
      </c>
      <c r="G453" s="65" t="s">
        <v>210</v>
      </c>
    </row>
    <row r="454" customFormat="false" ht="16.5" hidden="false" customHeight="false" outlineLevel="0" collapsed="false">
      <c r="A454" s="48" t="n">
        <f aca="false">A453+1</f>
        <v>453</v>
      </c>
      <c r="B454" s="63" t="s">
        <v>638</v>
      </c>
      <c r="C454" s="33" t="s">
        <v>580</v>
      </c>
      <c r="D454" s="29" t="s">
        <v>8</v>
      </c>
      <c r="E454" s="29"/>
      <c r="F454" s="18" t="n">
        <v>2009</v>
      </c>
      <c r="G454" s="65" t="s">
        <v>224</v>
      </c>
    </row>
    <row r="455" customFormat="false" ht="16.5" hidden="false" customHeight="false" outlineLevel="0" collapsed="false">
      <c r="A455" s="48" t="n">
        <f aca="false">A454+1</f>
        <v>454</v>
      </c>
      <c r="B455" s="63" t="s">
        <v>639</v>
      </c>
      <c r="C455" s="33" t="s">
        <v>637</v>
      </c>
      <c r="D455" s="29" t="s">
        <v>8</v>
      </c>
      <c r="E455" s="29" t="s">
        <v>8</v>
      </c>
      <c r="F455" s="18" t="n">
        <v>2009</v>
      </c>
      <c r="G455" s="65" t="s">
        <v>640</v>
      </c>
    </row>
    <row r="456" s="1" customFormat="true" ht="16.5" hidden="false" customHeight="false" outlineLevel="0" collapsed="false">
      <c r="A456" s="48" t="n">
        <f aca="false">A455+1</f>
        <v>455</v>
      </c>
      <c r="B456" s="63" t="s">
        <v>641</v>
      </c>
      <c r="C456" s="33" t="s">
        <v>12</v>
      </c>
      <c r="D456" s="29" t="s">
        <v>8</v>
      </c>
      <c r="E456" s="29" t="s">
        <v>8</v>
      </c>
      <c r="F456" s="30" t="n">
        <v>2010</v>
      </c>
      <c r="G456" s="65" t="s">
        <v>184</v>
      </c>
    </row>
    <row r="457" s="1" customFormat="true" ht="16.5" hidden="false" customHeight="false" outlineLevel="0" collapsed="false">
      <c r="A457" s="48" t="n">
        <f aca="false">A456+1</f>
        <v>456</v>
      </c>
      <c r="B457" s="63" t="s">
        <v>642</v>
      </c>
      <c r="C457" s="33" t="s">
        <v>7</v>
      </c>
      <c r="D457" s="29" t="s">
        <v>8</v>
      </c>
      <c r="E457" s="29" t="s">
        <v>8</v>
      </c>
      <c r="F457" s="30" t="n">
        <v>2010</v>
      </c>
      <c r="G457" s="65" t="s">
        <v>184</v>
      </c>
    </row>
    <row r="458" s="1" customFormat="true" ht="16.5" hidden="false" customHeight="false" outlineLevel="0" collapsed="false">
      <c r="A458" s="48" t="n">
        <f aca="false">A457+1</f>
        <v>457</v>
      </c>
      <c r="B458" s="63" t="s">
        <v>643</v>
      </c>
      <c r="C458" s="33" t="s">
        <v>588</v>
      </c>
      <c r="D458" s="29" t="s">
        <v>8</v>
      </c>
      <c r="E458" s="29"/>
      <c r="F458" s="30" t="n">
        <v>2010</v>
      </c>
      <c r="G458" s="65" t="s">
        <v>644</v>
      </c>
    </row>
    <row r="459" s="1" customFormat="true" ht="16.5" hidden="false" customHeight="false" outlineLevel="0" collapsed="false">
      <c r="A459" s="48" t="n">
        <f aca="false">A458+1</f>
        <v>458</v>
      </c>
      <c r="B459" s="63" t="s">
        <v>645</v>
      </c>
      <c r="C459" s="33" t="s">
        <v>12</v>
      </c>
      <c r="D459" s="29" t="s">
        <v>8</v>
      </c>
      <c r="E459" s="29" t="s">
        <v>8</v>
      </c>
      <c r="F459" s="30" t="n">
        <v>2010</v>
      </c>
      <c r="G459" s="65" t="s">
        <v>502</v>
      </c>
    </row>
    <row r="460" s="1" customFormat="true" ht="16.5" hidden="false" customHeight="false" outlineLevel="0" collapsed="false">
      <c r="A460" s="48" t="n">
        <f aca="false">A459+1</f>
        <v>459</v>
      </c>
      <c r="B460" s="63" t="s">
        <v>646</v>
      </c>
      <c r="C460" s="33" t="s">
        <v>7</v>
      </c>
      <c r="D460" s="29" t="s">
        <v>8</v>
      </c>
      <c r="E460" s="29" t="s">
        <v>8</v>
      </c>
      <c r="F460" s="30" t="n">
        <v>2010</v>
      </c>
      <c r="G460" s="65" t="s">
        <v>226</v>
      </c>
    </row>
    <row r="461" s="1" customFormat="true" ht="16.5" hidden="false" customHeight="false" outlineLevel="0" collapsed="false">
      <c r="A461" s="48" t="n">
        <f aca="false">A460+1</f>
        <v>460</v>
      </c>
      <c r="B461" s="63" t="s">
        <v>647</v>
      </c>
      <c r="C461" s="33" t="s">
        <v>12</v>
      </c>
      <c r="D461" s="29" t="s">
        <v>8</v>
      </c>
      <c r="E461" s="29" t="s">
        <v>8</v>
      </c>
      <c r="F461" s="30" t="n">
        <v>2010</v>
      </c>
      <c r="G461" s="65" t="s">
        <v>226</v>
      </c>
    </row>
    <row r="462" customFormat="false" ht="16.5" hidden="false" customHeight="false" outlineLevel="0" collapsed="false">
      <c r="A462" s="48" t="n">
        <f aca="false">A461+1</f>
        <v>461</v>
      </c>
      <c r="B462" s="63" t="s">
        <v>648</v>
      </c>
      <c r="C462" s="33" t="s">
        <v>649</v>
      </c>
      <c r="D462" s="29" t="s">
        <v>8</v>
      </c>
      <c r="E462" s="29" t="s">
        <v>8</v>
      </c>
      <c r="F462" s="30" t="n">
        <v>2010</v>
      </c>
      <c r="G462" s="65" t="s">
        <v>650</v>
      </c>
    </row>
    <row r="463" customFormat="false" ht="16.5" hidden="false" customHeight="false" outlineLevel="0" collapsed="false">
      <c r="A463" s="48" t="n">
        <f aca="false">A462+1</f>
        <v>462</v>
      </c>
      <c r="B463" s="63" t="s">
        <v>651</v>
      </c>
      <c r="C463" s="33" t="s">
        <v>649</v>
      </c>
      <c r="D463" s="29" t="s">
        <v>8</v>
      </c>
      <c r="E463" s="29" t="s">
        <v>8</v>
      </c>
      <c r="F463" s="30" t="n">
        <v>2010</v>
      </c>
      <c r="G463" s="65" t="s">
        <v>652</v>
      </c>
    </row>
    <row r="464" customFormat="false" ht="16.5" hidden="false" customHeight="false" outlineLevel="0" collapsed="false">
      <c r="A464" s="48" t="n">
        <f aca="false">A463+1</f>
        <v>463</v>
      </c>
      <c r="B464" s="63" t="s">
        <v>653</v>
      </c>
      <c r="C464" s="33" t="s">
        <v>654</v>
      </c>
      <c r="D464" s="29" t="s">
        <v>8</v>
      </c>
      <c r="E464" s="29"/>
      <c r="F464" s="30" t="n">
        <v>2010</v>
      </c>
      <c r="G464" s="19" t="s">
        <v>655</v>
      </c>
    </row>
    <row r="465" customFormat="false" ht="16.5" hidden="false" customHeight="false" outlineLevel="0" collapsed="false">
      <c r="A465" s="48" t="n">
        <f aca="false">A464+1</f>
        <v>464</v>
      </c>
      <c r="B465" s="63" t="s">
        <v>656</v>
      </c>
      <c r="C465" s="33" t="s">
        <v>657</v>
      </c>
      <c r="D465" s="29" t="s">
        <v>8</v>
      </c>
      <c r="E465" s="29"/>
      <c r="F465" s="30" t="n">
        <v>2010</v>
      </c>
      <c r="G465" s="65" t="s">
        <v>658</v>
      </c>
    </row>
    <row r="466" customFormat="false" ht="16.5" hidden="false" customHeight="false" outlineLevel="0" collapsed="false">
      <c r="A466" s="48" t="n">
        <f aca="false">A465+1</f>
        <v>465</v>
      </c>
      <c r="B466" s="63" t="s">
        <v>659</v>
      </c>
      <c r="C466" s="33" t="s">
        <v>660</v>
      </c>
      <c r="D466" s="29"/>
      <c r="E466" s="29" t="s">
        <v>8</v>
      </c>
      <c r="F466" s="30" t="n">
        <v>2010</v>
      </c>
      <c r="G466" s="65" t="s">
        <v>581</v>
      </c>
    </row>
    <row r="467" customFormat="false" ht="16.5" hidden="false" customHeight="false" outlineLevel="0" collapsed="false">
      <c r="A467" s="48" t="n">
        <f aca="false">A466+1</f>
        <v>466</v>
      </c>
      <c r="B467" s="63" t="s">
        <v>661</v>
      </c>
      <c r="C467" s="33" t="s">
        <v>662</v>
      </c>
      <c r="D467" s="29" t="s">
        <v>8</v>
      </c>
      <c r="E467" s="29" t="s">
        <v>8</v>
      </c>
      <c r="F467" s="30" t="n">
        <v>2010</v>
      </c>
      <c r="G467" s="65" t="s">
        <v>586</v>
      </c>
    </row>
    <row r="468" customFormat="false" ht="16.5" hidden="false" customHeight="false" outlineLevel="0" collapsed="false">
      <c r="A468" s="48" t="n">
        <f aca="false">A467+1</f>
        <v>467</v>
      </c>
      <c r="B468" s="63" t="s">
        <v>663</v>
      </c>
      <c r="C468" s="33" t="s">
        <v>580</v>
      </c>
      <c r="D468" s="29" t="s">
        <v>8</v>
      </c>
      <c r="E468" s="29" t="s">
        <v>8</v>
      </c>
      <c r="F468" s="30" t="n">
        <v>2010</v>
      </c>
      <c r="G468" s="65" t="s">
        <v>171</v>
      </c>
    </row>
    <row r="469" customFormat="false" ht="16.5" hidden="false" customHeight="false" outlineLevel="0" collapsed="false">
      <c r="A469" s="48" t="n">
        <f aca="false">A468+1</f>
        <v>468</v>
      </c>
      <c r="B469" s="63" t="s">
        <v>664</v>
      </c>
      <c r="C469" s="33" t="s">
        <v>637</v>
      </c>
      <c r="D469" s="29" t="s">
        <v>8</v>
      </c>
      <c r="E469" s="29"/>
      <c r="F469" s="30" t="n">
        <v>2010</v>
      </c>
      <c r="G469" s="65" t="s">
        <v>665</v>
      </c>
    </row>
    <row r="470" customFormat="false" ht="16.5" hidden="false" customHeight="false" outlineLevel="0" collapsed="false">
      <c r="A470" s="48" t="n">
        <f aca="false">A469+1</f>
        <v>469</v>
      </c>
      <c r="B470" s="63" t="s">
        <v>666</v>
      </c>
      <c r="C470" s="33" t="s">
        <v>588</v>
      </c>
      <c r="D470" s="29" t="s">
        <v>8</v>
      </c>
      <c r="E470" s="29" t="s">
        <v>8</v>
      </c>
      <c r="F470" s="30" t="n">
        <v>2010</v>
      </c>
      <c r="G470" s="65" t="s">
        <v>667</v>
      </c>
    </row>
    <row r="471" customFormat="false" ht="16.5" hidden="false" customHeight="false" outlineLevel="0" collapsed="false">
      <c r="A471" s="48" t="n">
        <f aca="false">A470+1</f>
        <v>470</v>
      </c>
      <c r="B471" s="63" t="s">
        <v>668</v>
      </c>
      <c r="C471" s="33" t="s">
        <v>669</v>
      </c>
      <c r="D471" s="29" t="s">
        <v>8</v>
      </c>
      <c r="E471" s="29" t="s">
        <v>8</v>
      </c>
      <c r="F471" s="30" t="n">
        <v>2010</v>
      </c>
      <c r="G471" s="65" t="s">
        <v>670</v>
      </c>
    </row>
    <row r="472" customFormat="false" ht="16.5" hidden="false" customHeight="false" outlineLevel="0" collapsed="false">
      <c r="A472" s="48" t="n">
        <f aca="false">A471+1</f>
        <v>471</v>
      </c>
      <c r="B472" s="63" t="s">
        <v>113</v>
      </c>
      <c r="C472" s="33" t="s">
        <v>588</v>
      </c>
      <c r="D472" s="29" t="s">
        <v>8</v>
      </c>
      <c r="E472" s="29" t="s">
        <v>8</v>
      </c>
      <c r="F472" s="30" t="n">
        <v>2010</v>
      </c>
      <c r="G472" s="65" t="s">
        <v>173</v>
      </c>
    </row>
    <row r="473" customFormat="false" ht="16.5" hidden="false" customHeight="false" outlineLevel="0" collapsed="false">
      <c r="A473" s="48" t="n">
        <f aca="false">A472+1</f>
        <v>472</v>
      </c>
      <c r="B473" s="63" t="s">
        <v>671</v>
      </c>
      <c r="C473" s="33"/>
      <c r="D473" s="29" t="s">
        <v>8</v>
      </c>
      <c r="E473" s="29" t="s">
        <v>8</v>
      </c>
      <c r="F473" s="30" t="n">
        <v>2010</v>
      </c>
      <c r="G473" s="65" t="s">
        <v>672</v>
      </c>
    </row>
    <row r="474" customFormat="false" ht="16.5" hidden="false" customHeight="false" outlineLevel="0" collapsed="false">
      <c r="A474" s="48" t="n">
        <f aca="false">A473+1</f>
        <v>473</v>
      </c>
      <c r="B474" s="63" t="s">
        <v>673</v>
      </c>
      <c r="C474" s="33" t="s">
        <v>580</v>
      </c>
      <c r="D474" s="29" t="s">
        <v>8</v>
      </c>
      <c r="E474" s="29" t="s">
        <v>8</v>
      </c>
      <c r="F474" s="30" t="n">
        <v>2010</v>
      </c>
      <c r="G474" s="65" t="s">
        <v>184</v>
      </c>
    </row>
    <row r="475" customFormat="false" ht="16.5" hidden="false" customHeight="false" outlineLevel="0" collapsed="false">
      <c r="A475" s="48" t="n">
        <f aca="false">A474+1</f>
        <v>474</v>
      </c>
      <c r="B475" s="63" t="s">
        <v>674</v>
      </c>
      <c r="C475" s="33" t="s">
        <v>637</v>
      </c>
      <c r="D475" s="29" t="s">
        <v>8</v>
      </c>
      <c r="E475" s="29" t="s">
        <v>8</v>
      </c>
      <c r="F475" s="30" t="n">
        <v>2010</v>
      </c>
      <c r="G475" s="65" t="s">
        <v>189</v>
      </c>
    </row>
    <row r="476" customFormat="false" ht="16.5" hidden="false" customHeight="false" outlineLevel="0" collapsed="false">
      <c r="A476" s="48" t="n">
        <f aca="false">A475+1</f>
        <v>475</v>
      </c>
      <c r="B476" s="63" t="s">
        <v>675</v>
      </c>
      <c r="C476" s="33" t="s">
        <v>660</v>
      </c>
      <c r="D476" s="29" t="s">
        <v>8</v>
      </c>
      <c r="E476" s="29" t="s">
        <v>8</v>
      </c>
      <c r="F476" s="30" t="n">
        <v>2010</v>
      </c>
      <c r="G476" s="65" t="s">
        <v>676</v>
      </c>
    </row>
    <row r="477" customFormat="false" ht="16.5" hidden="false" customHeight="false" outlineLevel="0" collapsed="false">
      <c r="A477" s="48" t="n">
        <f aca="false">A476+1</f>
        <v>476</v>
      </c>
      <c r="B477" s="63" t="s">
        <v>677</v>
      </c>
      <c r="C477" s="33" t="s">
        <v>660</v>
      </c>
      <c r="D477" s="29"/>
      <c r="E477" s="29" t="s">
        <v>8</v>
      </c>
      <c r="F477" s="30" t="n">
        <v>2010</v>
      </c>
      <c r="G477" s="65" t="s">
        <v>676</v>
      </c>
    </row>
    <row r="478" customFormat="false" ht="16.5" hidden="false" customHeight="false" outlineLevel="0" collapsed="false">
      <c r="A478" s="48" t="n">
        <f aca="false">A477+1</f>
        <v>477</v>
      </c>
      <c r="B478" s="63" t="s">
        <v>678</v>
      </c>
      <c r="C478" s="33" t="s">
        <v>588</v>
      </c>
      <c r="D478" s="29" t="s">
        <v>8</v>
      </c>
      <c r="E478" s="29"/>
      <c r="F478" s="30" t="n">
        <v>2010</v>
      </c>
      <c r="G478" s="65" t="s">
        <v>189</v>
      </c>
    </row>
    <row r="479" customFormat="false" ht="16.5" hidden="false" customHeight="false" outlineLevel="0" collapsed="false">
      <c r="A479" s="48" t="n">
        <f aca="false">A478+1</f>
        <v>478</v>
      </c>
      <c r="B479" s="63" t="s">
        <v>679</v>
      </c>
      <c r="C479" s="33" t="s">
        <v>680</v>
      </c>
      <c r="D479" s="29" t="s">
        <v>8</v>
      </c>
      <c r="E479" s="29" t="s">
        <v>8</v>
      </c>
      <c r="F479" s="18" t="n">
        <v>2010</v>
      </c>
      <c r="G479" s="65" t="s">
        <v>681</v>
      </c>
    </row>
    <row r="480" customFormat="false" ht="16.5" hidden="false" customHeight="false" outlineLevel="0" collapsed="false">
      <c r="A480" s="48" t="n">
        <f aca="false">A479+1</f>
        <v>479</v>
      </c>
      <c r="B480" s="63" t="s">
        <v>682</v>
      </c>
      <c r="C480" s="33" t="s">
        <v>669</v>
      </c>
      <c r="D480" s="29" t="s">
        <v>8</v>
      </c>
      <c r="E480" s="29" t="s">
        <v>8</v>
      </c>
      <c r="F480" s="18" t="n">
        <v>2010</v>
      </c>
      <c r="G480" s="65" t="s">
        <v>446</v>
      </c>
    </row>
    <row r="481" customFormat="false" ht="16.5" hidden="false" customHeight="false" outlineLevel="0" collapsed="false">
      <c r="A481" s="48" t="n">
        <f aca="false">A480+1</f>
        <v>480</v>
      </c>
      <c r="B481" s="63" t="s">
        <v>683</v>
      </c>
      <c r="C481" s="33" t="s">
        <v>637</v>
      </c>
      <c r="D481" s="29" t="s">
        <v>8</v>
      </c>
      <c r="E481" s="29" t="s">
        <v>8</v>
      </c>
      <c r="F481" s="18" t="n">
        <v>2010</v>
      </c>
      <c r="G481" s="55"/>
    </row>
    <row r="482" customFormat="false" ht="16.5" hidden="false" customHeight="false" outlineLevel="0" collapsed="false">
      <c r="A482" s="48" t="n">
        <f aca="false">A481+1</f>
        <v>481</v>
      </c>
      <c r="B482" s="63" t="s">
        <v>684</v>
      </c>
      <c r="C482" s="33" t="s">
        <v>588</v>
      </c>
      <c r="D482" s="29" t="s">
        <v>8</v>
      </c>
      <c r="E482" s="29" t="s">
        <v>8</v>
      </c>
      <c r="F482" s="18" t="n">
        <v>2010</v>
      </c>
      <c r="G482" s="65" t="s">
        <v>184</v>
      </c>
    </row>
    <row r="483" customFormat="false" ht="16.5" hidden="false" customHeight="false" outlineLevel="0" collapsed="false">
      <c r="A483" s="48" t="n">
        <f aca="false">A482+1</f>
        <v>482</v>
      </c>
      <c r="B483" s="63" t="s">
        <v>685</v>
      </c>
      <c r="C483" s="33" t="s">
        <v>637</v>
      </c>
      <c r="D483" s="29" t="s">
        <v>8</v>
      </c>
      <c r="E483" s="29" t="s">
        <v>8</v>
      </c>
      <c r="F483" s="18" t="n">
        <v>2010</v>
      </c>
      <c r="G483" s="65" t="s">
        <v>686</v>
      </c>
    </row>
    <row r="484" customFormat="false" ht="16.5" hidden="false" customHeight="false" outlineLevel="0" collapsed="false">
      <c r="A484" s="48" t="n">
        <f aca="false">A483+1</f>
        <v>483</v>
      </c>
      <c r="B484" s="63" t="s">
        <v>687</v>
      </c>
      <c r="C484" s="33" t="s">
        <v>637</v>
      </c>
      <c r="D484" s="29" t="s">
        <v>8</v>
      </c>
      <c r="E484" s="29" t="s">
        <v>8</v>
      </c>
      <c r="F484" s="18" t="n">
        <v>2010</v>
      </c>
      <c r="G484" s="65" t="s">
        <v>686</v>
      </c>
    </row>
    <row r="485" customFormat="false" ht="16.5" hidden="false" customHeight="false" outlineLevel="0" collapsed="false">
      <c r="A485" s="48" t="n">
        <f aca="false">A484+1</f>
        <v>484</v>
      </c>
      <c r="B485" s="63" t="s">
        <v>688</v>
      </c>
      <c r="C485" s="33" t="s">
        <v>689</v>
      </c>
      <c r="D485" s="29" t="s">
        <v>8</v>
      </c>
      <c r="E485" s="29"/>
      <c r="F485" s="18" t="n">
        <v>2010</v>
      </c>
      <c r="G485" s="65" t="s">
        <v>184</v>
      </c>
    </row>
    <row r="486" customFormat="false" ht="16.5" hidden="false" customHeight="false" outlineLevel="0" collapsed="false">
      <c r="A486" s="48" t="n">
        <f aca="false">A485+1</f>
        <v>485</v>
      </c>
      <c r="B486" s="63" t="s">
        <v>690</v>
      </c>
      <c r="C486" s="33" t="s">
        <v>691</v>
      </c>
      <c r="D486" s="29" t="s">
        <v>8</v>
      </c>
      <c r="E486" s="29" t="s">
        <v>8</v>
      </c>
      <c r="F486" s="18" t="n">
        <v>2010</v>
      </c>
      <c r="G486" s="65" t="s">
        <v>692</v>
      </c>
    </row>
    <row r="487" customFormat="false" ht="16.5" hidden="false" customHeight="false" outlineLevel="0" collapsed="false">
      <c r="A487" s="48" t="n">
        <f aca="false">A486+1</f>
        <v>486</v>
      </c>
      <c r="B487" s="63" t="s">
        <v>693</v>
      </c>
      <c r="C487" s="33" t="s">
        <v>691</v>
      </c>
      <c r="D487" s="29" t="s">
        <v>8</v>
      </c>
      <c r="E487" s="29" t="s">
        <v>8</v>
      </c>
      <c r="F487" s="18" t="n">
        <v>2010</v>
      </c>
      <c r="G487" s="65" t="s">
        <v>606</v>
      </c>
    </row>
    <row r="488" customFormat="false" ht="16.5" hidden="false" customHeight="false" outlineLevel="0" collapsed="false">
      <c r="A488" s="48" t="n">
        <f aca="false">A487+1</f>
        <v>487</v>
      </c>
      <c r="B488" s="63" t="s">
        <v>694</v>
      </c>
      <c r="C488" s="33" t="s">
        <v>637</v>
      </c>
      <c r="D488" s="29" t="s">
        <v>8</v>
      </c>
      <c r="E488" s="29" t="s">
        <v>8</v>
      </c>
      <c r="F488" s="18" t="n">
        <v>2010</v>
      </c>
      <c r="G488" s="65" t="s">
        <v>323</v>
      </c>
    </row>
    <row r="489" customFormat="false" ht="16.5" hidden="false" customHeight="false" outlineLevel="0" collapsed="false">
      <c r="A489" s="48" t="n">
        <f aca="false">A488+1</f>
        <v>488</v>
      </c>
      <c r="B489" s="63" t="s">
        <v>695</v>
      </c>
      <c r="C489" s="33"/>
      <c r="D489" s="29" t="s">
        <v>8</v>
      </c>
      <c r="E489" s="29" t="s">
        <v>8</v>
      </c>
      <c r="F489" s="18" t="n">
        <v>2010</v>
      </c>
      <c r="G489" s="65" t="s">
        <v>446</v>
      </c>
    </row>
    <row r="490" customFormat="false" ht="16.5" hidden="false" customHeight="false" outlineLevel="0" collapsed="false">
      <c r="A490" s="48" t="n">
        <f aca="false">A489+1</f>
        <v>489</v>
      </c>
      <c r="B490" s="63" t="s">
        <v>696</v>
      </c>
      <c r="C490" s="33" t="s">
        <v>637</v>
      </c>
      <c r="D490" s="29" t="s">
        <v>8</v>
      </c>
      <c r="E490" s="29" t="s">
        <v>8</v>
      </c>
      <c r="F490" s="18" t="n">
        <v>2010</v>
      </c>
      <c r="G490" s="65" t="s">
        <v>446</v>
      </c>
    </row>
    <row r="491" customFormat="false" ht="16.5" hidden="false" customHeight="false" outlineLevel="0" collapsed="false">
      <c r="A491" s="48" t="n">
        <f aca="false">A490+1</f>
        <v>490</v>
      </c>
      <c r="B491" s="63" t="s">
        <v>697</v>
      </c>
      <c r="C491" s="33" t="s">
        <v>637</v>
      </c>
      <c r="D491" s="29" t="s">
        <v>8</v>
      </c>
      <c r="E491" s="29" t="s">
        <v>8</v>
      </c>
      <c r="F491" s="18" t="n">
        <v>2010</v>
      </c>
      <c r="G491" s="65" t="s">
        <v>224</v>
      </c>
    </row>
    <row r="492" customFormat="false" ht="16.5" hidden="false" customHeight="false" outlineLevel="0" collapsed="false">
      <c r="A492" s="48" t="n">
        <f aca="false">A491+1</f>
        <v>491</v>
      </c>
      <c r="B492" s="63" t="s">
        <v>698</v>
      </c>
      <c r="C492" s="33" t="s">
        <v>588</v>
      </c>
      <c r="D492" s="29" t="s">
        <v>8</v>
      </c>
      <c r="E492" s="29" t="s">
        <v>8</v>
      </c>
      <c r="F492" s="18" t="n">
        <v>2010</v>
      </c>
      <c r="G492" s="65" t="s">
        <v>699</v>
      </c>
    </row>
    <row r="493" customFormat="false" ht="16.5" hidden="false" customHeight="false" outlineLevel="0" collapsed="false">
      <c r="A493" s="48" t="n">
        <f aca="false">A492+1</f>
        <v>492</v>
      </c>
      <c r="B493" s="63" t="s">
        <v>700</v>
      </c>
      <c r="C493" s="33" t="s">
        <v>588</v>
      </c>
      <c r="D493" s="8" t="s">
        <v>8</v>
      </c>
      <c r="E493" s="8" t="s">
        <v>8</v>
      </c>
      <c r="F493" s="18" t="n">
        <v>2010</v>
      </c>
      <c r="G493" s="55" t="s">
        <v>355</v>
      </c>
    </row>
    <row r="494" customFormat="false" ht="16.5" hidden="false" customHeight="false" outlineLevel="0" collapsed="false">
      <c r="A494" s="48" t="n">
        <f aca="false">A493+1</f>
        <v>493</v>
      </c>
      <c r="B494" s="63" t="s">
        <v>701</v>
      </c>
      <c r="C494" s="33" t="s">
        <v>702</v>
      </c>
      <c r="D494" s="29"/>
      <c r="E494" s="8" t="s">
        <v>8</v>
      </c>
      <c r="F494" s="18" t="n">
        <v>2010</v>
      </c>
      <c r="G494" s="65" t="s">
        <v>703</v>
      </c>
    </row>
    <row r="495" customFormat="false" ht="16.5" hidden="false" customHeight="false" outlineLevel="0" collapsed="false">
      <c r="A495" s="48" t="n">
        <f aca="false">A494+1</f>
        <v>494</v>
      </c>
      <c r="B495" s="63" t="s">
        <v>704</v>
      </c>
      <c r="C495" s="33" t="s">
        <v>637</v>
      </c>
      <c r="D495" s="29" t="s">
        <v>8</v>
      </c>
      <c r="E495" s="8" t="s">
        <v>8</v>
      </c>
      <c r="F495" s="18" t="n">
        <v>2010</v>
      </c>
      <c r="G495" s="65" t="s">
        <v>498</v>
      </c>
    </row>
    <row r="496" customFormat="false" ht="16.5" hidden="false" customHeight="false" outlineLevel="0" collapsed="false">
      <c r="A496" s="48" t="n">
        <f aca="false">A495+1</f>
        <v>495</v>
      </c>
      <c r="B496" s="63" t="s">
        <v>705</v>
      </c>
      <c r="C496" s="33" t="s">
        <v>637</v>
      </c>
      <c r="D496" s="29"/>
      <c r="E496" s="29" t="s">
        <v>8</v>
      </c>
      <c r="F496" s="18" t="n">
        <v>2010</v>
      </c>
      <c r="G496" s="65" t="s">
        <v>706</v>
      </c>
    </row>
    <row r="497" customFormat="false" ht="16.5" hidden="false" customHeight="false" outlineLevel="0" collapsed="false">
      <c r="A497" s="48" t="n">
        <f aca="false">A496+1</f>
        <v>496</v>
      </c>
      <c r="B497" s="63" t="s">
        <v>707</v>
      </c>
      <c r="C497" s="33" t="s">
        <v>588</v>
      </c>
      <c r="D497" s="29" t="s">
        <v>8</v>
      </c>
      <c r="E497" s="8"/>
      <c r="F497" s="18" t="n">
        <v>2010</v>
      </c>
      <c r="G497" s="65" t="s">
        <v>182</v>
      </c>
    </row>
    <row r="498" customFormat="false" ht="16.5" hidden="false" customHeight="false" outlineLevel="0" collapsed="false">
      <c r="A498" s="48" t="n">
        <f aca="false">A497+1</f>
        <v>497</v>
      </c>
      <c r="B498" s="63" t="s">
        <v>708</v>
      </c>
      <c r="C498" s="33" t="s">
        <v>20</v>
      </c>
      <c r="D498" s="29" t="s">
        <v>8</v>
      </c>
      <c r="E498" s="8" t="s">
        <v>8</v>
      </c>
      <c r="F498" s="18" t="n">
        <v>2010</v>
      </c>
      <c r="G498" s="65" t="s">
        <v>709</v>
      </c>
    </row>
    <row r="499" customFormat="false" ht="16.5" hidden="false" customHeight="false" outlineLevel="0" collapsed="false">
      <c r="A499" s="48" t="n">
        <f aca="false">A498+1</f>
        <v>498</v>
      </c>
      <c r="B499" s="63" t="s">
        <v>710</v>
      </c>
      <c r="C499" s="33" t="s">
        <v>390</v>
      </c>
      <c r="D499" s="29" t="s">
        <v>8</v>
      </c>
      <c r="E499" s="8"/>
      <c r="F499" s="18" t="n">
        <v>2010</v>
      </c>
      <c r="G499" s="65" t="s">
        <v>171</v>
      </c>
    </row>
    <row r="500" customFormat="false" ht="16.5" hidden="false" customHeight="false" outlineLevel="0" collapsed="false">
      <c r="A500" s="48" t="n">
        <f aca="false">A499+1</f>
        <v>499</v>
      </c>
      <c r="B500" s="63" t="s">
        <v>711</v>
      </c>
      <c r="C500" s="33" t="s">
        <v>588</v>
      </c>
      <c r="D500" s="29" t="s">
        <v>8</v>
      </c>
      <c r="E500" s="8" t="s">
        <v>8</v>
      </c>
      <c r="F500" s="18" t="n">
        <v>2010</v>
      </c>
      <c r="G500" s="65" t="s">
        <v>712</v>
      </c>
    </row>
    <row r="501" customFormat="false" ht="16.5" hidden="false" customHeight="false" outlineLevel="0" collapsed="false">
      <c r="A501" s="48" t="n">
        <f aca="false">A500+1</f>
        <v>500</v>
      </c>
      <c r="B501" s="63" t="s">
        <v>713</v>
      </c>
      <c r="C501" s="33" t="s">
        <v>714</v>
      </c>
      <c r="D501" s="29" t="s">
        <v>8</v>
      </c>
      <c r="E501" s="8" t="s">
        <v>8</v>
      </c>
      <c r="F501" s="18" t="n">
        <v>2010</v>
      </c>
      <c r="G501" s="65" t="s">
        <v>517</v>
      </c>
    </row>
    <row r="502" customFormat="false" ht="16.5" hidden="false" customHeight="false" outlineLevel="0" collapsed="false">
      <c r="A502" s="48" t="n">
        <f aca="false">A501+1</f>
        <v>501</v>
      </c>
      <c r="B502" s="63" t="s">
        <v>715</v>
      </c>
      <c r="C502" s="33" t="s">
        <v>716</v>
      </c>
      <c r="D502" s="29" t="s">
        <v>8</v>
      </c>
      <c r="E502" s="8" t="s">
        <v>8</v>
      </c>
      <c r="F502" s="18" t="n">
        <v>2010</v>
      </c>
      <c r="G502" s="65" t="s">
        <v>323</v>
      </c>
    </row>
    <row r="503" customFormat="false" ht="16.5" hidden="false" customHeight="false" outlineLevel="0" collapsed="false">
      <c r="A503" s="48" t="n">
        <f aca="false">A502+1</f>
        <v>502</v>
      </c>
      <c r="B503" s="63" t="s">
        <v>717</v>
      </c>
      <c r="C503" s="33" t="s">
        <v>637</v>
      </c>
      <c r="D503" s="29" t="s">
        <v>8</v>
      </c>
      <c r="E503" s="8"/>
      <c r="F503" s="18" t="n">
        <v>2010</v>
      </c>
      <c r="G503" s="65" t="s">
        <v>224</v>
      </c>
    </row>
    <row r="504" customFormat="false" ht="16.5" hidden="false" customHeight="false" outlineLevel="0" collapsed="false">
      <c r="A504" s="48" t="n">
        <f aca="false">A503+1</f>
        <v>503</v>
      </c>
      <c r="B504" s="63" t="s">
        <v>718</v>
      </c>
      <c r="C504" s="33" t="s">
        <v>689</v>
      </c>
      <c r="D504" s="29" t="s">
        <v>8</v>
      </c>
      <c r="E504" s="8" t="s">
        <v>8</v>
      </c>
      <c r="F504" s="18" t="n">
        <v>2010</v>
      </c>
      <c r="G504" s="65" t="s">
        <v>184</v>
      </c>
    </row>
    <row r="505" customFormat="false" ht="16.5" hidden="false" customHeight="false" outlineLevel="0" collapsed="false">
      <c r="A505" s="48" t="n">
        <f aca="false">A504+1</f>
        <v>504</v>
      </c>
      <c r="B505" s="63" t="s">
        <v>674</v>
      </c>
      <c r="C505" s="33" t="s">
        <v>637</v>
      </c>
      <c r="D505" s="29" t="s">
        <v>8</v>
      </c>
      <c r="E505" s="8" t="s">
        <v>8</v>
      </c>
      <c r="F505" s="18" t="n">
        <v>2010</v>
      </c>
      <c r="G505" s="65" t="s">
        <v>189</v>
      </c>
    </row>
    <row r="506" customFormat="false" ht="16.5" hidden="false" customHeight="false" outlineLevel="0" collapsed="false">
      <c r="A506" s="48" t="n">
        <f aca="false">A505+1</f>
        <v>505</v>
      </c>
      <c r="B506" s="63" t="s">
        <v>719</v>
      </c>
      <c r="C506" s="33" t="s">
        <v>588</v>
      </c>
      <c r="D506" s="29" t="s">
        <v>8</v>
      </c>
      <c r="E506" s="8" t="s">
        <v>8</v>
      </c>
      <c r="F506" s="18" t="n">
        <v>2010</v>
      </c>
      <c r="G506" s="65" t="s">
        <v>195</v>
      </c>
    </row>
    <row r="507" customFormat="false" ht="16.5" hidden="false" customHeight="false" outlineLevel="0" collapsed="false">
      <c r="A507" s="48" t="n">
        <f aca="false">A506+1</f>
        <v>506</v>
      </c>
      <c r="B507" s="63" t="s">
        <v>720</v>
      </c>
      <c r="C507" s="33" t="s">
        <v>588</v>
      </c>
      <c r="D507" s="29" t="s">
        <v>8</v>
      </c>
      <c r="E507" s="8" t="s">
        <v>8</v>
      </c>
      <c r="F507" s="18" t="n">
        <v>2010</v>
      </c>
      <c r="G507" s="65" t="s">
        <v>721</v>
      </c>
    </row>
    <row r="508" customFormat="false" ht="16.5" hidden="false" customHeight="false" outlineLevel="0" collapsed="false">
      <c r="A508" s="48" t="n">
        <f aca="false">A507+1</f>
        <v>507</v>
      </c>
      <c r="B508" s="63" t="s">
        <v>129</v>
      </c>
      <c r="C508" s="33" t="s">
        <v>588</v>
      </c>
      <c r="D508" s="29"/>
      <c r="E508" s="8" t="s">
        <v>8</v>
      </c>
      <c r="F508" s="18" t="n">
        <v>2010</v>
      </c>
      <c r="G508" s="65" t="s">
        <v>224</v>
      </c>
    </row>
    <row r="509" customFormat="false" ht="16.5" hidden="false" customHeight="false" outlineLevel="0" collapsed="false">
      <c r="A509" s="48" t="n">
        <f aca="false">A508+1</f>
        <v>508</v>
      </c>
      <c r="B509" s="63" t="s">
        <v>722</v>
      </c>
      <c r="C509" s="33" t="s">
        <v>723</v>
      </c>
      <c r="D509" s="29" t="s">
        <v>8</v>
      </c>
      <c r="E509" s="8" t="s">
        <v>8</v>
      </c>
      <c r="F509" s="18" t="n">
        <v>2010</v>
      </c>
      <c r="G509" s="65" t="s">
        <v>724</v>
      </c>
    </row>
    <row r="510" customFormat="false" ht="16.5" hidden="false" customHeight="false" outlineLevel="0" collapsed="false">
      <c r="A510" s="48" t="n">
        <f aca="false">A509+1</f>
        <v>509</v>
      </c>
      <c r="B510" s="63" t="s">
        <v>725</v>
      </c>
      <c r="C510" s="33" t="s">
        <v>637</v>
      </c>
      <c r="D510" s="29" t="s">
        <v>8</v>
      </c>
      <c r="E510" s="8" t="s">
        <v>8</v>
      </c>
      <c r="F510" s="18" t="n">
        <v>2010</v>
      </c>
      <c r="G510" s="65" t="s">
        <v>726</v>
      </c>
    </row>
    <row r="511" customFormat="false" ht="16.5" hidden="false" customHeight="false" outlineLevel="0" collapsed="false">
      <c r="A511" s="48" t="n">
        <f aca="false">A510+1</f>
        <v>510</v>
      </c>
      <c r="B511" s="63" t="s">
        <v>727</v>
      </c>
      <c r="C511" s="33" t="s">
        <v>637</v>
      </c>
      <c r="D511" s="29" t="s">
        <v>8</v>
      </c>
      <c r="E511" s="8" t="s">
        <v>8</v>
      </c>
      <c r="F511" s="18" t="n">
        <v>2010</v>
      </c>
      <c r="G511" s="65" t="s">
        <v>224</v>
      </c>
    </row>
    <row r="512" customFormat="false" ht="16.5" hidden="false" customHeight="false" outlineLevel="0" collapsed="false">
      <c r="A512" s="48" t="n">
        <f aca="false">A511+1</f>
        <v>511</v>
      </c>
      <c r="B512" s="63" t="s">
        <v>728</v>
      </c>
      <c r="C512" s="33" t="s">
        <v>588</v>
      </c>
      <c r="D512" s="29" t="s">
        <v>8</v>
      </c>
      <c r="E512" s="8" t="s">
        <v>8</v>
      </c>
      <c r="F512" s="18" t="n">
        <v>2010</v>
      </c>
      <c r="G512" s="65" t="s">
        <v>218</v>
      </c>
    </row>
    <row r="513" customFormat="false" ht="16.5" hidden="false" customHeight="false" outlineLevel="0" collapsed="false">
      <c r="A513" s="48" t="n">
        <f aca="false">A512+1</f>
        <v>512</v>
      </c>
      <c r="B513" s="63" t="s">
        <v>729</v>
      </c>
      <c r="C513" s="33" t="s">
        <v>637</v>
      </c>
      <c r="D513" s="29" t="s">
        <v>8</v>
      </c>
      <c r="E513" s="8"/>
      <c r="F513" s="18" t="n">
        <v>2010</v>
      </c>
      <c r="G513" s="65" t="s">
        <v>173</v>
      </c>
    </row>
    <row r="514" customFormat="false" ht="16.5" hidden="false" customHeight="false" outlineLevel="0" collapsed="false">
      <c r="A514" s="48" t="n">
        <f aca="false">A513+1</f>
        <v>513</v>
      </c>
      <c r="B514" s="63" t="s">
        <v>730</v>
      </c>
      <c r="C514" s="33" t="s">
        <v>689</v>
      </c>
      <c r="D514" s="29" t="s">
        <v>8</v>
      </c>
      <c r="E514" s="8" t="s">
        <v>8</v>
      </c>
      <c r="F514" s="18" t="n">
        <v>2010</v>
      </c>
      <c r="G514" s="65" t="s">
        <v>224</v>
      </c>
    </row>
    <row r="515" customFormat="false" ht="16.5" hidden="false" customHeight="false" outlineLevel="0" collapsed="false">
      <c r="A515" s="48" t="n">
        <f aca="false">A514+1</f>
        <v>514</v>
      </c>
      <c r="B515" s="63" t="s">
        <v>731</v>
      </c>
      <c r="C515" s="33" t="s">
        <v>680</v>
      </c>
      <c r="D515" s="29" t="s">
        <v>8</v>
      </c>
      <c r="E515" s="8" t="s">
        <v>8</v>
      </c>
      <c r="F515" s="18" t="n">
        <v>2010</v>
      </c>
      <c r="G515" s="65" t="s">
        <v>732</v>
      </c>
    </row>
    <row r="516" customFormat="false" ht="16.5" hidden="false" customHeight="false" outlineLevel="0" collapsed="false">
      <c r="A516" s="48" t="n">
        <f aca="false">A515+1</f>
        <v>515</v>
      </c>
      <c r="B516" s="63" t="s">
        <v>733</v>
      </c>
      <c r="C516" s="33" t="s">
        <v>734</v>
      </c>
      <c r="D516" s="29" t="s">
        <v>8</v>
      </c>
      <c r="E516" s="8" t="s">
        <v>8</v>
      </c>
      <c r="F516" s="18" t="n">
        <v>2010</v>
      </c>
      <c r="G516" s="65" t="s">
        <v>735</v>
      </c>
    </row>
    <row r="517" customFormat="false" ht="16.5" hidden="false" customHeight="false" outlineLevel="0" collapsed="false">
      <c r="A517" s="48" t="n">
        <f aca="false">A516+1</f>
        <v>516</v>
      </c>
      <c r="B517" s="63" t="s">
        <v>736</v>
      </c>
      <c r="C517" s="33" t="s">
        <v>588</v>
      </c>
      <c r="D517" s="29" t="s">
        <v>8</v>
      </c>
      <c r="E517" s="8" t="s">
        <v>8</v>
      </c>
      <c r="F517" s="18" t="n">
        <v>2010</v>
      </c>
      <c r="G517" s="65" t="s">
        <v>189</v>
      </c>
    </row>
    <row r="518" customFormat="false" ht="16.5" hidden="false" customHeight="false" outlineLevel="0" collapsed="false">
      <c r="A518" s="48" t="n">
        <f aca="false">A517+1</f>
        <v>517</v>
      </c>
      <c r="B518" s="63" t="s">
        <v>737</v>
      </c>
      <c r="C518" s="33" t="s">
        <v>637</v>
      </c>
      <c r="D518" s="29" t="s">
        <v>8</v>
      </c>
      <c r="E518" s="8"/>
      <c r="F518" s="18" t="n">
        <v>2010</v>
      </c>
      <c r="G518" s="65" t="s">
        <v>189</v>
      </c>
    </row>
    <row r="519" customFormat="false" ht="16.5" hidden="false" customHeight="false" outlineLevel="0" collapsed="false">
      <c r="A519" s="48" t="n">
        <f aca="false">A518+1</f>
        <v>518</v>
      </c>
      <c r="B519" s="63" t="s">
        <v>738</v>
      </c>
      <c r="C519" s="33" t="s">
        <v>588</v>
      </c>
      <c r="D519" s="29" t="s">
        <v>8</v>
      </c>
      <c r="E519" s="8" t="s">
        <v>8</v>
      </c>
      <c r="F519" s="18" t="n">
        <v>2010</v>
      </c>
      <c r="G519" s="65" t="s">
        <v>224</v>
      </c>
    </row>
    <row r="520" customFormat="false" ht="16.5" hidden="false" customHeight="false" outlineLevel="0" collapsed="false">
      <c r="A520" s="48" t="n">
        <f aca="false">A519+1</f>
        <v>519</v>
      </c>
      <c r="B520" s="63" t="s">
        <v>739</v>
      </c>
      <c r="C520" s="33" t="s">
        <v>588</v>
      </c>
      <c r="D520" s="29" t="s">
        <v>8</v>
      </c>
      <c r="E520" s="8" t="s">
        <v>8</v>
      </c>
      <c r="F520" s="18" t="n">
        <v>2010</v>
      </c>
      <c r="G520" s="65" t="s">
        <v>224</v>
      </c>
    </row>
    <row r="521" customFormat="false" ht="16.5" hidden="false" customHeight="false" outlineLevel="0" collapsed="false">
      <c r="A521" s="48" t="n">
        <f aca="false">A520+1</f>
        <v>520</v>
      </c>
      <c r="B521" s="63" t="s">
        <v>740</v>
      </c>
      <c r="C521" s="33" t="s">
        <v>637</v>
      </c>
      <c r="D521" s="29" t="s">
        <v>8</v>
      </c>
      <c r="E521" s="8" t="s">
        <v>8</v>
      </c>
      <c r="F521" s="18" t="n">
        <v>2010</v>
      </c>
      <c r="G521" s="65" t="s">
        <v>218</v>
      </c>
    </row>
    <row r="522" customFormat="false" ht="57.75" hidden="false" customHeight="false" outlineLevel="0" collapsed="false">
      <c r="A522" s="48" t="n">
        <f aca="false">A521+1</f>
        <v>521</v>
      </c>
      <c r="B522" s="63" t="s">
        <v>741</v>
      </c>
      <c r="C522" s="33" t="s">
        <v>742</v>
      </c>
      <c r="D522" s="29" t="s">
        <v>8</v>
      </c>
      <c r="E522" s="8" t="s">
        <v>8</v>
      </c>
      <c r="F522" s="18" t="n">
        <v>2010</v>
      </c>
      <c r="G522" s="65" t="s">
        <v>743</v>
      </c>
    </row>
    <row r="523" customFormat="false" ht="16.5" hidden="false" customHeight="false" outlineLevel="0" collapsed="false">
      <c r="A523" s="48" t="n">
        <f aca="false">A522+1</f>
        <v>522</v>
      </c>
      <c r="B523" s="63" t="s">
        <v>744</v>
      </c>
      <c r="C523" s="33" t="s">
        <v>689</v>
      </c>
      <c r="D523" s="29"/>
      <c r="E523" s="8"/>
      <c r="F523" s="18" t="n">
        <v>2010</v>
      </c>
      <c r="G523" s="65" t="s">
        <v>189</v>
      </c>
    </row>
    <row r="524" customFormat="false" ht="16.5" hidden="false" customHeight="false" outlineLevel="0" collapsed="false">
      <c r="A524" s="48" t="n">
        <f aca="false">A523+1</f>
        <v>523</v>
      </c>
      <c r="B524" s="63" t="s">
        <v>745</v>
      </c>
      <c r="C524" s="33" t="s">
        <v>637</v>
      </c>
      <c r="D524" s="29" t="s">
        <v>8</v>
      </c>
      <c r="E524" s="8" t="s">
        <v>8</v>
      </c>
      <c r="F524" s="18" t="n">
        <v>2010</v>
      </c>
      <c r="G524" s="65" t="s">
        <v>184</v>
      </c>
    </row>
    <row r="525" customFormat="false" ht="16.5" hidden="false" customHeight="false" outlineLevel="0" collapsed="false">
      <c r="A525" s="48" t="n">
        <f aca="false">A524+1</f>
        <v>524</v>
      </c>
      <c r="B525" s="63" t="s">
        <v>746</v>
      </c>
      <c r="C525" s="33" t="s">
        <v>660</v>
      </c>
      <c r="D525" s="29" t="s">
        <v>8</v>
      </c>
      <c r="E525" s="8"/>
      <c r="F525" s="18" t="n">
        <v>2010</v>
      </c>
      <c r="G525" s="65" t="s">
        <v>171</v>
      </c>
    </row>
    <row r="526" customFormat="false" ht="16.5" hidden="false" customHeight="false" outlineLevel="0" collapsed="false">
      <c r="A526" s="48" t="n">
        <f aca="false">A525+1</f>
        <v>525</v>
      </c>
      <c r="B526" s="63" t="s">
        <v>747</v>
      </c>
      <c r="C526" s="33" t="s">
        <v>637</v>
      </c>
      <c r="D526" s="29"/>
      <c r="E526" s="8" t="s">
        <v>8</v>
      </c>
      <c r="F526" s="18" t="n">
        <v>2010</v>
      </c>
      <c r="G526" s="65" t="s">
        <v>208</v>
      </c>
    </row>
    <row r="527" customFormat="false" ht="16.5" hidden="false" customHeight="false" outlineLevel="0" collapsed="false">
      <c r="A527" s="48" t="n">
        <f aca="false">A526+1</f>
        <v>526</v>
      </c>
      <c r="B527" s="63" t="s">
        <v>748</v>
      </c>
      <c r="C527" s="33" t="s">
        <v>660</v>
      </c>
      <c r="D527" s="29" t="s">
        <v>8</v>
      </c>
      <c r="E527" s="8" t="s">
        <v>8</v>
      </c>
      <c r="F527" s="18" t="n">
        <v>2010</v>
      </c>
      <c r="G527" s="65" t="s">
        <v>224</v>
      </c>
    </row>
    <row r="528" customFormat="false" ht="16.5" hidden="false" customHeight="false" outlineLevel="0" collapsed="false">
      <c r="A528" s="48" t="n">
        <f aca="false">A527+1</f>
        <v>527</v>
      </c>
      <c r="B528" s="63" t="s">
        <v>749</v>
      </c>
      <c r="C528" s="33" t="s">
        <v>750</v>
      </c>
      <c r="D528" s="29" t="s">
        <v>8</v>
      </c>
      <c r="E528" s="8"/>
      <c r="F528" s="18" t="n">
        <v>2010</v>
      </c>
      <c r="G528" s="65" t="s">
        <v>751</v>
      </c>
    </row>
    <row r="529" customFormat="false" ht="16.5" hidden="false" customHeight="false" outlineLevel="0" collapsed="false">
      <c r="A529" s="48" t="n">
        <v>528</v>
      </c>
      <c r="B529" s="63" t="s">
        <v>752</v>
      </c>
      <c r="C529" s="33" t="s">
        <v>7</v>
      </c>
      <c r="D529" s="29" t="s">
        <v>8</v>
      </c>
      <c r="E529" s="8" t="s">
        <v>8</v>
      </c>
      <c r="F529" s="18" t="n">
        <v>2011</v>
      </c>
      <c r="G529" s="65" t="s">
        <v>753</v>
      </c>
    </row>
    <row r="530" customFormat="false" ht="16.5" hidden="false" customHeight="false" outlineLevel="0" collapsed="false">
      <c r="A530" s="48" t="n">
        <v>529</v>
      </c>
      <c r="B530" s="63" t="s">
        <v>754</v>
      </c>
      <c r="C530" s="33" t="s">
        <v>20</v>
      </c>
      <c r="D530" s="29" t="s">
        <v>8</v>
      </c>
      <c r="E530" s="8" t="s">
        <v>8</v>
      </c>
      <c r="F530" s="18" t="n">
        <v>2011</v>
      </c>
      <c r="G530" s="65" t="s">
        <v>755</v>
      </c>
    </row>
    <row r="531" customFormat="false" ht="16.5" hidden="false" customHeight="false" outlineLevel="0" collapsed="false">
      <c r="A531" s="48" t="n">
        <v>530</v>
      </c>
      <c r="B531" s="63" t="s">
        <v>756</v>
      </c>
      <c r="C531" s="33" t="s">
        <v>17</v>
      </c>
      <c r="D531" s="29" t="s">
        <v>8</v>
      </c>
      <c r="E531" s="8" t="s">
        <v>8</v>
      </c>
      <c r="F531" s="18" t="n">
        <v>2011</v>
      </c>
      <c r="G531" s="65" t="s">
        <v>699</v>
      </c>
    </row>
    <row r="532" customFormat="false" ht="16.5" hidden="false" customHeight="false" outlineLevel="0" collapsed="false">
      <c r="A532" s="48" t="n">
        <v>531</v>
      </c>
      <c r="B532" s="63" t="s">
        <v>757</v>
      </c>
      <c r="C532" s="33" t="s">
        <v>758</v>
      </c>
      <c r="D532" s="29" t="s">
        <v>8</v>
      </c>
      <c r="E532" s="8" t="s">
        <v>8</v>
      </c>
      <c r="F532" s="18" t="n">
        <v>2011</v>
      </c>
      <c r="G532" s="65" t="s">
        <v>759</v>
      </c>
    </row>
    <row r="533" customFormat="false" ht="16.5" hidden="false" customHeight="false" outlineLevel="0" collapsed="false">
      <c r="A533" s="48" t="n">
        <v>532</v>
      </c>
      <c r="B533" s="63" t="s">
        <v>760</v>
      </c>
      <c r="C533" s="33" t="s">
        <v>637</v>
      </c>
      <c r="D533" s="29" t="s">
        <v>8</v>
      </c>
      <c r="E533" s="8" t="s">
        <v>8</v>
      </c>
      <c r="F533" s="18" t="n">
        <v>2011</v>
      </c>
      <c r="G533" s="65" t="s">
        <v>184</v>
      </c>
    </row>
    <row r="534" customFormat="false" ht="16.5" hidden="false" customHeight="false" outlineLevel="0" collapsed="false">
      <c r="A534" s="48" t="n">
        <v>533</v>
      </c>
      <c r="B534" s="63" t="s">
        <v>761</v>
      </c>
      <c r="C534" s="33" t="s">
        <v>762</v>
      </c>
      <c r="D534" s="29" t="s">
        <v>8</v>
      </c>
      <c r="E534" s="8" t="s">
        <v>8</v>
      </c>
      <c r="F534" s="18" t="n">
        <v>2011</v>
      </c>
      <c r="G534" s="65" t="s">
        <v>763</v>
      </c>
    </row>
    <row r="535" customFormat="false" ht="16.5" hidden="false" customHeight="false" outlineLevel="0" collapsed="false">
      <c r="A535" s="48" t="n">
        <v>534</v>
      </c>
      <c r="B535" s="63" t="s">
        <v>764</v>
      </c>
      <c r="C535" s="33" t="s">
        <v>588</v>
      </c>
      <c r="D535" s="29" t="s">
        <v>8</v>
      </c>
      <c r="E535" s="8" t="s">
        <v>8</v>
      </c>
      <c r="F535" s="18" t="n">
        <v>2011</v>
      </c>
      <c r="G535" s="65" t="s">
        <v>182</v>
      </c>
    </row>
    <row r="536" customFormat="false" ht="16.5" hidden="false" customHeight="false" outlineLevel="0" collapsed="false">
      <c r="A536" s="48" t="n">
        <v>535</v>
      </c>
      <c r="B536" s="63" t="s">
        <v>765</v>
      </c>
      <c r="C536" s="33" t="s">
        <v>766</v>
      </c>
      <c r="D536" s="29" t="s">
        <v>8</v>
      </c>
      <c r="E536" s="8"/>
      <c r="F536" s="18" t="n">
        <v>2011</v>
      </c>
      <c r="G536" s="65" t="s">
        <v>173</v>
      </c>
    </row>
    <row r="537" customFormat="false" ht="16.5" hidden="false" customHeight="false" outlineLevel="0" collapsed="false">
      <c r="A537" s="48" t="n">
        <v>536</v>
      </c>
      <c r="B537" s="63" t="s">
        <v>767</v>
      </c>
      <c r="C537" s="33" t="s">
        <v>580</v>
      </c>
      <c r="D537" s="29" t="s">
        <v>8</v>
      </c>
      <c r="E537" s="8" t="s">
        <v>8</v>
      </c>
      <c r="F537" s="18" t="n">
        <v>2011</v>
      </c>
      <c r="G537" s="65" t="s">
        <v>759</v>
      </c>
    </row>
    <row r="538" customFormat="false" ht="16.5" hidden="false" customHeight="false" outlineLevel="0" collapsed="false">
      <c r="A538" s="48"/>
      <c r="B538" s="63"/>
      <c r="C538" s="33"/>
      <c r="D538" s="29"/>
      <c r="E538" s="8"/>
      <c r="F538" s="18"/>
      <c r="G538" s="55"/>
    </row>
    <row r="539" customFormat="false" ht="16.5" hidden="false" customHeight="false" outlineLevel="0" collapsed="false">
      <c r="A539" s="48"/>
      <c r="B539" s="63"/>
      <c r="C539" s="33"/>
      <c r="D539" s="29"/>
      <c r="E539" s="8"/>
      <c r="F539" s="18"/>
      <c r="G539" s="55"/>
    </row>
    <row r="540" customFormat="false" ht="16.5" hidden="false" customHeight="false" outlineLevel="0" collapsed="false">
      <c r="A540" s="48"/>
      <c r="B540" s="63"/>
      <c r="C540" s="33"/>
      <c r="D540" s="29"/>
      <c r="E540" s="8"/>
      <c r="F540" s="18"/>
      <c r="G540" s="55"/>
    </row>
    <row r="541" customFormat="false" ht="16.5" hidden="false" customHeight="false" outlineLevel="0" collapsed="false">
      <c r="A541" s="48"/>
      <c r="B541" s="63"/>
      <c r="C541" s="33"/>
      <c r="D541" s="29"/>
      <c r="E541" s="8"/>
      <c r="F541" s="18"/>
      <c r="G541" s="55"/>
    </row>
    <row r="542" customFormat="false" ht="14.25" hidden="false" customHeight="false" outlineLevel="0" collapsed="false">
      <c r="A542" s="68"/>
      <c r="B542" s="69"/>
      <c r="C542" s="69"/>
      <c r="D542" s="69"/>
      <c r="E542" s="69"/>
      <c r="F542" s="69"/>
      <c r="G542" s="50"/>
    </row>
    <row r="543" customFormat="false" ht="14.25" hidden="false" customHeight="false" outlineLevel="0" collapsed="false">
      <c r="A543" s="68"/>
      <c r="B543" s="69"/>
      <c r="C543" s="69"/>
      <c r="D543" s="69"/>
      <c r="E543" s="69"/>
      <c r="F543" s="69"/>
      <c r="G543" s="50"/>
    </row>
    <row r="544" customFormat="false" ht="14.25" hidden="false" customHeight="false" outlineLevel="0" collapsed="false">
      <c r="A544" s="68"/>
      <c r="B544" s="69"/>
      <c r="C544" s="69"/>
      <c r="D544" s="69"/>
      <c r="E544" s="69"/>
      <c r="F544" s="69"/>
      <c r="G544" s="50"/>
    </row>
    <row r="545" customFormat="false" ht="14.25" hidden="false" customHeight="false" outlineLevel="0" collapsed="false">
      <c r="A545" s="68"/>
      <c r="B545" s="69"/>
      <c r="C545" s="69"/>
      <c r="D545" s="69"/>
      <c r="E545" s="69"/>
      <c r="F545" s="69"/>
      <c r="G545" s="50"/>
    </row>
    <row r="546" customFormat="false" ht="14.25" hidden="false" customHeight="false" outlineLevel="0" collapsed="false">
      <c r="A546" s="68"/>
      <c r="B546" s="69"/>
      <c r="C546" s="69"/>
      <c r="D546" s="69"/>
      <c r="E546" s="69"/>
      <c r="F546" s="69"/>
      <c r="G546" s="50"/>
    </row>
    <row r="547" customFormat="false" ht="14.25" hidden="false" customHeight="false" outlineLevel="0" collapsed="false">
      <c r="A547" s="68"/>
      <c r="B547" s="69"/>
      <c r="C547" s="69"/>
      <c r="D547" s="69"/>
      <c r="E547" s="69"/>
      <c r="F547" s="69"/>
      <c r="G547" s="50"/>
    </row>
    <row r="548" customFormat="false" ht="14.25" hidden="false" customHeight="false" outlineLevel="0" collapsed="false">
      <c r="A548" s="68"/>
      <c r="B548" s="69"/>
      <c r="C548" s="69"/>
      <c r="D548" s="69"/>
      <c r="E548" s="69"/>
      <c r="F548" s="69"/>
      <c r="G548" s="50"/>
    </row>
    <row r="549" customFormat="false" ht="14.25" hidden="false" customHeight="false" outlineLevel="0" collapsed="false">
      <c r="A549" s="68"/>
      <c r="B549" s="69"/>
      <c r="C549" s="69"/>
      <c r="D549" s="69"/>
      <c r="E549" s="69"/>
      <c r="F549" s="69"/>
      <c r="G549" s="50"/>
    </row>
    <row r="550" customFormat="false" ht="14.25" hidden="false" customHeight="false" outlineLevel="0" collapsed="false">
      <c r="A550" s="68"/>
      <c r="B550" s="69"/>
      <c r="C550" s="69"/>
      <c r="D550" s="69"/>
      <c r="E550" s="69"/>
      <c r="F550" s="69"/>
      <c r="G550" s="50"/>
    </row>
    <row r="551" customFormat="false" ht="14.25" hidden="false" customHeight="false" outlineLevel="0" collapsed="false">
      <c r="A551" s="68"/>
      <c r="B551" s="69"/>
      <c r="C551" s="69"/>
      <c r="D551" s="69"/>
      <c r="E551" s="69"/>
      <c r="F551" s="69"/>
      <c r="G551" s="50"/>
    </row>
    <row r="552" customFormat="false" ht="14.25" hidden="false" customHeight="false" outlineLevel="0" collapsed="false">
      <c r="A552" s="68"/>
      <c r="B552" s="69"/>
      <c r="C552" s="69"/>
      <c r="D552" s="69"/>
      <c r="E552" s="69"/>
      <c r="F552" s="69"/>
      <c r="G552" s="50"/>
    </row>
    <row r="553" customFormat="false" ht="14.25" hidden="false" customHeight="false" outlineLevel="0" collapsed="false">
      <c r="A553" s="68"/>
      <c r="B553" s="69"/>
      <c r="C553" s="69"/>
      <c r="D553" s="69"/>
      <c r="E553" s="69"/>
      <c r="F553" s="69"/>
      <c r="G553" s="50"/>
    </row>
    <row r="554" customFormat="false" ht="14.25" hidden="false" customHeight="false" outlineLevel="0" collapsed="false">
      <c r="A554" s="68"/>
      <c r="B554" s="69"/>
      <c r="C554" s="69"/>
      <c r="D554" s="69"/>
      <c r="E554" s="69"/>
      <c r="F554" s="69"/>
      <c r="G554" s="50"/>
    </row>
    <row r="555" customFormat="false" ht="14.25" hidden="false" customHeight="false" outlineLevel="0" collapsed="false">
      <c r="A555" s="68"/>
      <c r="B555" s="69"/>
      <c r="C555" s="69"/>
      <c r="D555" s="69"/>
      <c r="E555" s="69"/>
      <c r="F555" s="69"/>
      <c r="G555" s="50"/>
    </row>
    <row r="556" customFormat="false" ht="14.25" hidden="false" customHeight="false" outlineLevel="0" collapsed="false">
      <c r="A556" s="68"/>
      <c r="B556" s="69"/>
      <c r="C556" s="69"/>
      <c r="D556" s="69"/>
      <c r="E556" s="69"/>
      <c r="F556" s="69"/>
      <c r="G556" s="50"/>
    </row>
    <row r="557" customFormat="false" ht="14.25" hidden="false" customHeight="false" outlineLevel="0" collapsed="false">
      <c r="A557" s="68"/>
      <c r="B557" s="69"/>
      <c r="C557" s="69"/>
      <c r="D557" s="69"/>
      <c r="E557" s="69"/>
      <c r="F557" s="69"/>
      <c r="G557" s="50"/>
    </row>
    <row r="558" customFormat="false" ht="14.25" hidden="false" customHeight="false" outlineLevel="0" collapsed="false">
      <c r="A558" s="68"/>
      <c r="B558" s="69"/>
      <c r="C558" s="69"/>
      <c r="D558" s="69"/>
      <c r="E558" s="69"/>
      <c r="F558" s="69"/>
      <c r="G558" s="50"/>
    </row>
    <row r="559" customFormat="false" ht="14.25" hidden="false" customHeight="false" outlineLevel="0" collapsed="false">
      <c r="A559" s="68"/>
      <c r="B559" s="69"/>
      <c r="C559" s="69"/>
      <c r="D559" s="69"/>
      <c r="E559" s="69"/>
      <c r="F559" s="69"/>
      <c r="G559" s="50"/>
    </row>
    <row r="560" customFormat="false" ht="14.25" hidden="false" customHeight="false" outlineLevel="0" collapsed="false">
      <c r="A560" s="68"/>
      <c r="B560" s="69"/>
      <c r="C560" s="69"/>
      <c r="D560" s="69"/>
      <c r="E560" s="69"/>
      <c r="F560" s="69"/>
      <c r="G560" s="50"/>
    </row>
    <row r="561" customFormat="false" ht="14.25" hidden="false" customHeight="false" outlineLevel="0" collapsed="false">
      <c r="A561" s="68"/>
      <c r="B561" s="69"/>
      <c r="C561" s="69"/>
      <c r="D561" s="69"/>
      <c r="E561" s="69"/>
      <c r="F561" s="69"/>
      <c r="G561" s="50"/>
    </row>
    <row r="562" customFormat="false" ht="14.25" hidden="false" customHeight="false" outlineLevel="0" collapsed="false">
      <c r="A562" s="68"/>
      <c r="B562" s="69"/>
      <c r="C562" s="69"/>
      <c r="D562" s="69"/>
      <c r="E562" s="69"/>
      <c r="F562" s="69"/>
      <c r="G562" s="50"/>
    </row>
    <row r="563" customFormat="false" ht="14.25" hidden="false" customHeight="false" outlineLevel="0" collapsed="false">
      <c r="A563" s="68"/>
      <c r="B563" s="69"/>
      <c r="C563" s="69"/>
      <c r="D563" s="69"/>
      <c r="E563" s="69"/>
      <c r="F563" s="69"/>
      <c r="G563" s="50"/>
    </row>
    <row r="564" customFormat="false" ht="14.25" hidden="false" customHeight="false" outlineLevel="0" collapsed="false">
      <c r="A564" s="68"/>
      <c r="B564" s="69"/>
      <c r="C564" s="69"/>
      <c r="D564" s="69"/>
      <c r="E564" s="69"/>
      <c r="F564" s="69"/>
      <c r="G564" s="50"/>
    </row>
    <row r="565" customFormat="false" ht="14.25" hidden="false" customHeight="false" outlineLevel="0" collapsed="false">
      <c r="A565" s="68"/>
      <c r="B565" s="69"/>
      <c r="C565" s="69"/>
      <c r="D565" s="69"/>
      <c r="E565" s="69"/>
      <c r="F565" s="69"/>
      <c r="G565" s="50"/>
    </row>
    <row r="566" customFormat="false" ht="14.25" hidden="false" customHeight="false" outlineLevel="0" collapsed="false">
      <c r="A566" s="68"/>
      <c r="B566" s="69"/>
      <c r="C566" s="69"/>
      <c r="D566" s="69"/>
      <c r="E566" s="69"/>
      <c r="F566" s="69"/>
      <c r="G566" s="50"/>
    </row>
    <row r="567" customFormat="false" ht="14.25" hidden="false" customHeight="false" outlineLevel="0" collapsed="false">
      <c r="A567" s="68"/>
      <c r="B567" s="69"/>
      <c r="C567" s="69"/>
      <c r="D567" s="69"/>
      <c r="E567" s="69"/>
      <c r="F567" s="69"/>
      <c r="G567" s="50"/>
    </row>
    <row r="568" customFormat="false" ht="14.25" hidden="false" customHeight="false" outlineLevel="0" collapsed="false">
      <c r="A568" s="68"/>
      <c r="B568" s="69"/>
      <c r="C568" s="69"/>
      <c r="D568" s="69"/>
      <c r="E568" s="69"/>
      <c r="F568" s="69"/>
      <c r="G568" s="50"/>
    </row>
    <row r="569" customFormat="false" ht="14.25" hidden="false" customHeight="false" outlineLevel="0" collapsed="false">
      <c r="A569" s="68"/>
      <c r="B569" s="69"/>
      <c r="C569" s="69"/>
      <c r="D569" s="69"/>
      <c r="E569" s="69"/>
      <c r="F569" s="69"/>
      <c r="G569" s="50"/>
    </row>
    <row r="570" customFormat="false" ht="14.25" hidden="false" customHeight="false" outlineLevel="0" collapsed="false">
      <c r="A570" s="68"/>
      <c r="B570" s="69"/>
      <c r="C570" s="69"/>
      <c r="D570" s="69"/>
      <c r="E570" s="69"/>
      <c r="F570" s="69"/>
      <c r="G570" s="50"/>
    </row>
    <row r="571" customFormat="false" ht="14.25" hidden="false" customHeight="false" outlineLevel="0" collapsed="false">
      <c r="A571" s="68"/>
      <c r="B571" s="69"/>
      <c r="C571" s="69"/>
      <c r="D571" s="69"/>
      <c r="E571" s="69"/>
      <c r="F571" s="69"/>
      <c r="G571" s="50"/>
    </row>
    <row r="572" customFormat="false" ht="14.25" hidden="false" customHeight="false" outlineLevel="0" collapsed="false">
      <c r="A572" s="68"/>
      <c r="B572" s="69"/>
      <c r="C572" s="69"/>
      <c r="D572" s="69"/>
      <c r="E572" s="69"/>
      <c r="F572" s="69"/>
      <c r="G572" s="50"/>
    </row>
    <row r="573" customFormat="false" ht="14.25" hidden="false" customHeight="false" outlineLevel="0" collapsed="false">
      <c r="A573" s="68"/>
      <c r="B573" s="69"/>
      <c r="C573" s="69"/>
      <c r="D573" s="69"/>
      <c r="E573" s="69"/>
      <c r="F573" s="69"/>
      <c r="G573" s="50"/>
    </row>
    <row r="574" customFormat="false" ht="14.25" hidden="false" customHeight="false" outlineLevel="0" collapsed="false">
      <c r="A574" s="68"/>
      <c r="B574" s="69"/>
      <c r="C574" s="69"/>
      <c r="D574" s="69"/>
      <c r="E574" s="69"/>
      <c r="F574" s="69"/>
      <c r="G574" s="50"/>
    </row>
    <row r="575" customFormat="false" ht="14.25" hidden="false" customHeight="false" outlineLevel="0" collapsed="false">
      <c r="A575" s="68"/>
      <c r="B575" s="69"/>
      <c r="C575" s="69"/>
      <c r="D575" s="69"/>
      <c r="E575" s="69"/>
      <c r="F575" s="69"/>
      <c r="G575" s="50"/>
    </row>
    <row r="576" customFormat="false" ht="14.25" hidden="false" customHeight="false" outlineLevel="0" collapsed="false">
      <c r="A576" s="68"/>
      <c r="B576" s="69"/>
      <c r="C576" s="69"/>
      <c r="D576" s="69"/>
      <c r="E576" s="69"/>
      <c r="F576" s="69"/>
      <c r="G576" s="50"/>
    </row>
    <row r="577" customFormat="false" ht="14.25" hidden="false" customHeight="false" outlineLevel="0" collapsed="false">
      <c r="A577" s="68"/>
      <c r="B577" s="69"/>
      <c r="C577" s="69"/>
      <c r="D577" s="69"/>
      <c r="E577" s="69"/>
      <c r="F577" s="69"/>
      <c r="G577" s="50"/>
    </row>
    <row r="578" customFormat="false" ht="14.25" hidden="false" customHeight="false" outlineLevel="0" collapsed="false">
      <c r="A578" s="68"/>
      <c r="B578" s="69"/>
      <c r="C578" s="69"/>
      <c r="D578" s="69"/>
      <c r="E578" s="69"/>
      <c r="F578" s="69"/>
      <c r="G578" s="50"/>
    </row>
    <row r="579" customFormat="false" ht="14.25" hidden="false" customHeight="false" outlineLevel="0" collapsed="false">
      <c r="A579" s="68"/>
      <c r="B579" s="69"/>
      <c r="C579" s="69"/>
      <c r="D579" s="69"/>
      <c r="E579" s="69"/>
      <c r="F579" s="69"/>
      <c r="G579" s="50"/>
    </row>
    <row r="580" customFormat="false" ht="14.25" hidden="false" customHeight="false" outlineLevel="0" collapsed="false">
      <c r="A580" s="68"/>
      <c r="B580" s="69"/>
      <c r="C580" s="69"/>
      <c r="D580" s="69"/>
      <c r="E580" s="69"/>
      <c r="F580" s="69"/>
      <c r="G580" s="50"/>
    </row>
    <row r="581" customFormat="false" ht="14.25" hidden="false" customHeight="false" outlineLevel="0" collapsed="false">
      <c r="A581" s="68"/>
      <c r="B581" s="69"/>
      <c r="C581" s="69"/>
      <c r="D581" s="69"/>
      <c r="E581" s="69"/>
      <c r="F581" s="69"/>
      <c r="G581" s="50"/>
    </row>
    <row r="582" customFormat="false" ht="14.25" hidden="false" customHeight="false" outlineLevel="0" collapsed="false">
      <c r="A582" s="68"/>
      <c r="B582" s="69"/>
      <c r="C582" s="69"/>
      <c r="D582" s="69"/>
      <c r="E582" s="69"/>
      <c r="F582" s="69"/>
      <c r="G582" s="50"/>
    </row>
    <row r="583" customFormat="false" ht="14.25" hidden="false" customHeight="false" outlineLevel="0" collapsed="false">
      <c r="A583" s="68"/>
      <c r="B583" s="69"/>
      <c r="C583" s="69"/>
      <c r="D583" s="69"/>
      <c r="E583" s="69"/>
      <c r="F583" s="69"/>
      <c r="G583" s="50"/>
    </row>
    <row r="584" customFormat="false" ht="14.25" hidden="false" customHeight="false" outlineLevel="0" collapsed="false">
      <c r="A584" s="68"/>
      <c r="B584" s="69"/>
      <c r="C584" s="69"/>
      <c r="D584" s="69"/>
      <c r="E584" s="69"/>
      <c r="F584" s="69"/>
      <c r="G584" s="50"/>
    </row>
    <row r="585" customFormat="false" ht="14.25" hidden="false" customHeight="false" outlineLevel="0" collapsed="false">
      <c r="A585" s="68"/>
      <c r="B585" s="69"/>
      <c r="C585" s="69"/>
      <c r="D585" s="69"/>
      <c r="E585" s="69"/>
      <c r="F585" s="69"/>
      <c r="G585" s="50"/>
    </row>
    <row r="586" customFormat="false" ht="14.25" hidden="false" customHeight="false" outlineLevel="0" collapsed="false">
      <c r="A586" s="68"/>
      <c r="B586" s="69"/>
      <c r="C586" s="69"/>
      <c r="D586" s="69"/>
      <c r="E586" s="69"/>
      <c r="F586" s="69"/>
      <c r="G586" s="50"/>
    </row>
    <row r="587" customFormat="false" ht="14.25" hidden="false" customHeight="false" outlineLevel="0" collapsed="false">
      <c r="A587" s="68"/>
      <c r="B587" s="69"/>
      <c r="C587" s="69"/>
      <c r="D587" s="69"/>
      <c r="E587" s="69"/>
      <c r="F587" s="69"/>
      <c r="G587" s="50"/>
    </row>
    <row r="588" customFormat="false" ht="14.25" hidden="false" customHeight="false" outlineLevel="0" collapsed="false">
      <c r="A588" s="68"/>
      <c r="B588" s="69"/>
      <c r="C588" s="69"/>
      <c r="D588" s="69"/>
      <c r="E588" s="69"/>
      <c r="F588" s="69"/>
      <c r="G588" s="50"/>
    </row>
    <row r="589" customFormat="false" ht="14.25" hidden="false" customHeight="false" outlineLevel="0" collapsed="false">
      <c r="A589" s="68"/>
      <c r="B589" s="69"/>
      <c r="C589" s="69"/>
      <c r="D589" s="69"/>
      <c r="E589" s="69"/>
      <c r="F589" s="69"/>
      <c r="G589" s="50"/>
    </row>
    <row r="590" customFormat="false" ht="14.25" hidden="false" customHeight="false" outlineLevel="0" collapsed="false">
      <c r="A590" s="68"/>
      <c r="B590" s="69"/>
      <c r="C590" s="69"/>
      <c r="D590" s="69"/>
      <c r="E590" s="69"/>
      <c r="F590" s="69"/>
      <c r="G590" s="50"/>
    </row>
    <row r="591" customFormat="false" ht="14.25" hidden="false" customHeight="false" outlineLevel="0" collapsed="false">
      <c r="A591" s="68"/>
      <c r="B591" s="69"/>
      <c r="C591" s="69"/>
      <c r="D591" s="69"/>
      <c r="E591" s="69"/>
      <c r="F591" s="69"/>
      <c r="G591" s="50"/>
    </row>
    <row r="592" customFormat="false" ht="15" hidden="false" customHeight="false" outlineLevel="0" collapsed="false">
      <c r="A592" s="70"/>
      <c r="B592" s="71"/>
      <c r="C592" s="71"/>
      <c r="D592" s="71"/>
      <c r="E592" s="71"/>
      <c r="F592" s="71"/>
      <c r="G592" s="72"/>
    </row>
  </sheetData>
  <autoFilter ref="A1:G592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SOR 开关在电厂部分业绩表（1997-2006）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4:19:05Z</dcterms:created>
  <dc:creator>Wang Xiaoli</dc:creator>
  <dc:description/>
  <dc:language>en-US</dc:language>
  <cp:lastModifiedBy>gch</cp:lastModifiedBy>
  <cp:lastPrinted>2006-11-15T06:33:49Z</cp:lastPrinted>
  <dcterms:modified xsi:type="dcterms:W3CDTF">2011-02-21T02:43:23Z</dcterms:modified>
  <cp:revision>0</cp:revision>
  <dc:subject/>
  <dc:title/>
</cp:coreProperties>
</file>